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Summar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Male</t>
  </si>
  <si>
    <t xml:space="preserve">Female</t>
  </si>
  <si>
    <t xml:space="preserve">Males</t>
  </si>
  <si>
    <t xml:space="preserve">Females</t>
  </si>
  <si>
    <t xml:space="preserve">Total Youth</t>
  </si>
  <si>
    <t xml:space="preserve">Residential Beds</t>
  </si>
  <si>
    <t xml:space="preserve">DOC</t>
  </si>
  <si>
    <t xml:space="preserve">PSR</t>
  </si>
  <si>
    <t xml:space="preserve">DBA-New</t>
  </si>
  <si>
    <t xml:space="preserve">DBA-Rev</t>
  </si>
  <si>
    <t xml:space="preserve">Total</t>
  </si>
  <si>
    <t xml:space="preserve">Latest Forecast</t>
  </si>
  <si>
    <t xml:space="preserve">Actual Bed Fc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iminal%20Justice%20Forecasts/Juvenile%20Corrections%20Forecasts/202410/New%20Modeling/Forecast%20Summ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Summary"/>
      <sheetName val="Tracking"/>
      <sheetName val="Errors"/>
      <sheetName val="Summary Total"/>
      <sheetName val="Summary New"/>
      <sheetName val="Summary Revocation"/>
      <sheetName val="DOC Total"/>
      <sheetName val="PSR Total"/>
      <sheetName val="Mandated Total"/>
      <sheetName val="DBA Total"/>
      <sheetName val="Intakes"/>
      <sheetName val="Residential"/>
    </sheetNames>
    <sheetDataSet>
      <sheetData sheetId="0"/>
      <sheetData sheetId="1"/>
      <sheetData sheetId="2"/>
      <sheetData sheetId="3"/>
      <sheetData sheetId="4">
        <row r="182">
          <cell r="F182">
            <v>111.325</v>
          </cell>
        </row>
        <row r="182">
          <cell r="L182">
            <v>32.5769230769231</v>
          </cell>
        </row>
        <row r="183">
          <cell r="F183">
            <v>112.65</v>
          </cell>
        </row>
        <row r="183">
          <cell r="L183">
            <v>34.1538461538462</v>
          </cell>
        </row>
        <row r="184">
          <cell r="F184">
            <v>113.355</v>
          </cell>
        </row>
        <row r="184">
          <cell r="L184">
            <v>34.9307692307692</v>
          </cell>
        </row>
        <row r="185">
          <cell r="F185">
            <v>113.985</v>
          </cell>
        </row>
        <row r="185">
          <cell r="L185">
            <v>35.7076923076923</v>
          </cell>
        </row>
        <row r="186">
          <cell r="F186">
            <v>113.466351351351</v>
          </cell>
        </row>
        <row r="186">
          <cell r="L186">
            <v>35.4846153846154</v>
          </cell>
        </row>
        <row r="187">
          <cell r="F187">
            <v>109.79830898466</v>
          </cell>
        </row>
        <row r="187">
          <cell r="L187">
            <v>35.2615384615385</v>
          </cell>
        </row>
        <row r="188">
          <cell r="F188">
            <v>106.360141255207</v>
          </cell>
        </row>
        <row r="188">
          <cell r="L188">
            <v>35.0384615384615</v>
          </cell>
        </row>
        <row r="189">
          <cell r="F189">
            <v>103.633795631554</v>
          </cell>
        </row>
        <row r="189">
          <cell r="L189">
            <v>35.0153846153846</v>
          </cell>
        </row>
        <row r="190">
          <cell r="F190">
            <v>102.62953685028</v>
          </cell>
        </row>
        <row r="190">
          <cell r="L190">
            <v>34.9923076923077</v>
          </cell>
        </row>
        <row r="191">
          <cell r="F191">
            <v>99.3474135205833</v>
          </cell>
        </row>
        <row r="191">
          <cell r="L191">
            <v>35.6367245657568</v>
          </cell>
        </row>
        <row r="192">
          <cell r="F192">
            <v>101.173953672616</v>
          </cell>
        </row>
        <row r="192">
          <cell r="L192">
            <v>35.7743376290723</v>
          </cell>
        </row>
        <row r="193">
          <cell r="F193">
            <v>104.009580522522</v>
          </cell>
        </row>
        <row r="193">
          <cell r="L193">
            <v>36.4377279663709</v>
          </cell>
        </row>
        <row r="194">
          <cell r="F194">
            <v>108.526908810122</v>
          </cell>
        </row>
        <row r="194">
          <cell r="L194">
            <v>37.5211533651353</v>
          </cell>
        </row>
        <row r="195">
          <cell r="F195">
            <v>110.210562584487</v>
          </cell>
        </row>
        <row r="195">
          <cell r="L195">
            <v>38.1834197248811</v>
          </cell>
        </row>
        <row r="196">
          <cell r="F196">
            <v>111.502265369061</v>
          </cell>
        </row>
        <row r="196">
          <cell r="L196">
            <v>38.5934115957768</v>
          </cell>
        </row>
        <row r="197">
          <cell r="F197">
            <v>112.957520592723</v>
          </cell>
        </row>
        <row r="197">
          <cell r="L197">
            <v>38.8803211248515</v>
          </cell>
        </row>
        <row r="198">
          <cell r="F198">
            <v>112.3344425108</v>
          </cell>
        </row>
        <row r="198">
          <cell r="L198">
            <v>38.0833737966758</v>
          </cell>
        </row>
        <row r="199">
          <cell r="F199">
            <v>113.450758396712</v>
          </cell>
        </row>
        <row r="199">
          <cell r="L199">
            <v>37.2261006590322</v>
          </cell>
        </row>
        <row r="200">
          <cell r="F200">
            <v>114.413489410206</v>
          </cell>
        </row>
        <row r="200">
          <cell r="L200">
            <v>36.328015476116</v>
          </cell>
        </row>
        <row r="201">
          <cell r="F201">
            <v>115.248576394608</v>
          </cell>
        </row>
        <row r="201">
          <cell r="L201">
            <v>35.3864383112248</v>
          </cell>
        </row>
        <row r="202">
          <cell r="F202">
            <v>115.9945113663</v>
          </cell>
        </row>
        <row r="202">
          <cell r="L202">
            <v>34.4145980904773</v>
          </cell>
        </row>
        <row r="203">
          <cell r="F203">
            <v>116.652138729145</v>
          </cell>
        </row>
        <row r="203">
          <cell r="L203">
            <v>34.4263928762441</v>
          </cell>
        </row>
        <row r="204">
          <cell r="F204">
            <v>117.225521646765</v>
          </cell>
        </row>
        <row r="204">
          <cell r="L204">
            <v>34.43095686347</v>
          </cell>
        </row>
        <row r="205">
          <cell r="F205">
            <v>117.69710949053</v>
          </cell>
        </row>
        <row r="205">
          <cell r="L205">
            <v>34.43228177799</v>
          </cell>
        </row>
        <row r="206">
          <cell r="F206">
            <v>118.093352713207</v>
          </cell>
        </row>
        <row r="206">
          <cell r="L206">
            <v>34.4325382075733</v>
          </cell>
        </row>
        <row r="207">
          <cell r="F207">
            <v>118.442927768558</v>
          </cell>
        </row>
        <row r="207">
          <cell r="L207">
            <v>34.4325795666987</v>
          </cell>
        </row>
        <row r="208">
          <cell r="F208">
            <v>118.763266068122</v>
          </cell>
        </row>
        <row r="208">
          <cell r="L208">
            <v>34.4325849033294</v>
          </cell>
        </row>
        <row r="209">
          <cell r="F209">
            <v>119.031357987079</v>
          </cell>
        </row>
        <row r="209">
          <cell r="L209">
            <v>34.4325854197769</v>
          </cell>
        </row>
        <row r="210">
          <cell r="F210">
            <v>119.23712706871</v>
          </cell>
        </row>
        <row r="210">
          <cell r="L210">
            <v>34.4325854697557</v>
          </cell>
        </row>
        <row r="211">
          <cell r="F211">
            <v>119.360881335173</v>
          </cell>
        </row>
        <row r="211">
          <cell r="L211">
            <v>34.4325854745923</v>
          </cell>
        </row>
        <row r="212">
          <cell r="F212">
            <v>119.424318417177</v>
          </cell>
        </row>
        <row r="212">
          <cell r="L212">
            <v>34.4325854749044</v>
          </cell>
        </row>
        <row r="213">
          <cell r="F213">
            <v>119.454001963045</v>
          </cell>
        </row>
        <row r="213">
          <cell r="L213">
            <v>34.4325854749144</v>
          </cell>
        </row>
        <row r="214">
          <cell r="F214">
            <v>119.466296497005</v>
          </cell>
        </row>
        <row r="214">
          <cell r="L214">
            <v>34.4325854749148</v>
          </cell>
        </row>
        <row r="215">
          <cell r="F215">
            <v>119.470836376855</v>
          </cell>
        </row>
        <row r="215">
          <cell r="L215">
            <v>34.4325854749148</v>
          </cell>
        </row>
        <row r="216">
          <cell r="F216">
            <v>119.472431179313</v>
          </cell>
        </row>
        <row r="216">
          <cell r="L216">
            <v>34.4325854749148</v>
          </cell>
        </row>
        <row r="217">
          <cell r="F217">
            <v>119.472948365146</v>
          </cell>
        </row>
        <row r="217">
          <cell r="L217">
            <v>34.4325854749148</v>
          </cell>
        </row>
        <row r="218">
          <cell r="F218">
            <v>119.473102114375</v>
          </cell>
        </row>
        <row r="218">
          <cell r="L218">
            <v>34.4325854749148</v>
          </cell>
        </row>
        <row r="219">
          <cell r="F219">
            <v>119.473139511628</v>
          </cell>
        </row>
        <row r="219">
          <cell r="L219">
            <v>34.4325854749148</v>
          </cell>
        </row>
        <row r="220">
          <cell r="F220">
            <v>119.473148271178</v>
          </cell>
        </row>
        <row r="220">
          <cell r="L220">
            <v>34.4325854749148</v>
          </cell>
        </row>
        <row r="221">
          <cell r="F221">
            <v>119.473150165115</v>
          </cell>
        </row>
        <row r="221">
          <cell r="L221">
            <v>34.4325854749148</v>
          </cell>
        </row>
        <row r="222">
          <cell r="F222">
            <v>119.473150540487</v>
          </cell>
        </row>
        <row r="222">
          <cell r="L222">
            <v>34.4325854749148</v>
          </cell>
        </row>
        <row r="223">
          <cell r="F223">
            <v>119.473150614885</v>
          </cell>
        </row>
        <row r="223">
          <cell r="L223">
            <v>34.4325854749148</v>
          </cell>
        </row>
        <row r="224">
          <cell r="F224">
            <v>119.473150628289</v>
          </cell>
        </row>
        <row r="224">
          <cell r="L224">
            <v>34.4325854749148</v>
          </cell>
        </row>
        <row r="225">
          <cell r="F225">
            <v>119.473150630342</v>
          </cell>
        </row>
        <row r="225">
          <cell r="L225">
            <v>34.4325854749148</v>
          </cell>
        </row>
        <row r="226">
          <cell r="F226">
            <v>119.473150630657</v>
          </cell>
        </row>
        <row r="226">
          <cell r="L226">
            <v>34.4325854749148</v>
          </cell>
        </row>
        <row r="227">
          <cell r="F227">
            <v>119.473150630705</v>
          </cell>
        </row>
        <row r="227">
          <cell r="L227">
            <v>34.4325854749148</v>
          </cell>
        </row>
        <row r="228">
          <cell r="F228">
            <v>119.473150630712</v>
          </cell>
        </row>
        <row r="228">
          <cell r="L228">
            <v>34.4325854749148</v>
          </cell>
        </row>
        <row r="229">
          <cell r="F229">
            <v>119.473150630712</v>
          </cell>
        </row>
        <row r="229">
          <cell r="L229">
            <v>34.4325854749148</v>
          </cell>
        </row>
        <row r="230">
          <cell r="F230">
            <v>119.473150630712</v>
          </cell>
        </row>
        <row r="230">
          <cell r="L230">
            <v>34.4325854749148</v>
          </cell>
        </row>
        <row r="231">
          <cell r="F231">
            <v>119.473150630712</v>
          </cell>
        </row>
        <row r="231">
          <cell r="L231">
            <v>34.4325854749148</v>
          </cell>
        </row>
        <row r="232">
          <cell r="F232">
            <v>119.473150630712</v>
          </cell>
        </row>
        <row r="232">
          <cell r="L232">
            <v>34.4325854749148</v>
          </cell>
        </row>
        <row r="233">
          <cell r="F233">
            <v>119.473150630712</v>
          </cell>
        </row>
        <row r="233">
          <cell r="L233">
            <v>34.4325854749148</v>
          </cell>
        </row>
        <row r="234">
          <cell r="F234">
            <v>119.473150630712</v>
          </cell>
        </row>
        <row r="234">
          <cell r="L234">
            <v>34.4325854749148</v>
          </cell>
        </row>
        <row r="235">
          <cell r="F235">
            <v>119.473150630712</v>
          </cell>
        </row>
        <row r="235">
          <cell r="L235">
            <v>34.4325854749148</v>
          </cell>
        </row>
        <row r="236">
          <cell r="F236">
            <v>119.473150630712</v>
          </cell>
        </row>
        <row r="236">
          <cell r="L236">
            <v>34.4325854749148</v>
          </cell>
        </row>
        <row r="237">
          <cell r="F237">
            <v>119.473150630712</v>
          </cell>
        </row>
        <row r="237">
          <cell r="L237">
            <v>34.4325854749148</v>
          </cell>
        </row>
        <row r="238">
          <cell r="F238">
            <v>119.473150630712</v>
          </cell>
        </row>
        <row r="238">
          <cell r="L238">
            <v>34.4325854749148</v>
          </cell>
        </row>
        <row r="239">
          <cell r="F239">
            <v>119.473150630712</v>
          </cell>
        </row>
        <row r="239">
          <cell r="L239">
            <v>34.4325854749148</v>
          </cell>
        </row>
        <row r="240">
          <cell r="F240">
            <v>119.473150630712</v>
          </cell>
        </row>
        <row r="240">
          <cell r="L240">
            <v>34.4325854749148</v>
          </cell>
        </row>
        <row r="241">
          <cell r="F241">
            <v>119.473150630712</v>
          </cell>
        </row>
        <row r="241">
          <cell r="L241">
            <v>34.4325854749148</v>
          </cell>
        </row>
        <row r="242">
          <cell r="F242">
            <v>119.473150630712</v>
          </cell>
        </row>
        <row r="242">
          <cell r="L242">
            <v>34.4325854749148</v>
          </cell>
        </row>
        <row r="243">
          <cell r="F243">
            <v>119.473150630712</v>
          </cell>
        </row>
        <row r="243">
          <cell r="L243">
            <v>34.4325854749148</v>
          </cell>
        </row>
        <row r="244">
          <cell r="F244">
            <v>119.473150630712</v>
          </cell>
        </row>
        <row r="244">
          <cell r="L244">
            <v>34.4325854749148</v>
          </cell>
        </row>
        <row r="245">
          <cell r="F245">
            <v>119.473150630712</v>
          </cell>
        </row>
        <row r="245">
          <cell r="L245">
            <v>34.4325854749148</v>
          </cell>
        </row>
        <row r="246">
          <cell r="F246">
            <v>119.473150630712</v>
          </cell>
        </row>
        <row r="246">
          <cell r="L246">
            <v>34.4325854749148</v>
          </cell>
        </row>
        <row r="247">
          <cell r="F247">
            <v>119.473150630712</v>
          </cell>
        </row>
        <row r="247">
          <cell r="L247">
            <v>34.4325854749148</v>
          </cell>
        </row>
        <row r="248">
          <cell r="F248">
            <v>119.473150630712</v>
          </cell>
        </row>
        <row r="248">
          <cell r="L248">
            <v>34.4325854749148</v>
          </cell>
        </row>
        <row r="249">
          <cell r="F249">
            <v>119.473150630712</v>
          </cell>
        </row>
        <row r="249">
          <cell r="L249">
            <v>34.4325854749148</v>
          </cell>
        </row>
        <row r="250">
          <cell r="F250">
            <v>119.473150630712</v>
          </cell>
        </row>
        <row r="250">
          <cell r="L250">
            <v>34.4325854749148</v>
          </cell>
        </row>
        <row r="251">
          <cell r="F251">
            <v>119.473150630712</v>
          </cell>
        </row>
        <row r="251">
          <cell r="L251">
            <v>34.4325854749148</v>
          </cell>
        </row>
        <row r="252">
          <cell r="F252">
            <v>119.473150630712</v>
          </cell>
        </row>
        <row r="252">
          <cell r="L252">
            <v>34.4325854749148</v>
          </cell>
        </row>
        <row r="253">
          <cell r="F253">
            <v>119.473150630712</v>
          </cell>
        </row>
        <row r="253">
          <cell r="L253">
            <v>34.4325854749148</v>
          </cell>
        </row>
        <row r="254">
          <cell r="F254">
            <v>119.473150630712</v>
          </cell>
        </row>
        <row r="254">
          <cell r="L254">
            <v>34.4325854749148</v>
          </cell>
        </row>
        <row r="255">
          <cell r="F255">
            <v>119.473150630712</v>
          </cell>
        </row>
        <row r="255">
          <cell r="L255">
            <v>34.4325854749148</v>
          </cell>
        </row>
        <row r="256">
          <cell r="F256">
            <v>119.473150630712</v>
          </cell>
        </row>
        <row r="256">
          <cell r="L256">
            <v>34.4325854749148</v>
          </cell>
        </row>
        <row r="257">
          <cell r="F257">
            <v>119.473150630712</v>
          </cell>
        </row>
        <row r="257">
          <cell r="L257">
            <v>34.4325854749148</v>
          </cell>
        </row>
        <row r="258">
          <cell r="F258">
            <v>119.473150630712</v>
          </cell>
        </row>
        <row r="258">
          <cell r="L258">
            <v>34.4325854749148</v>
          </cell>
        </row>
        <row r="259">
          <cell r="F259">
            <v>119.473150630712</v>
          </cell>
        </row>
        <row r="259">
          <cell r="L259">
            <v>34.4325854749148</v>
          </cell>
        </row>
        <row r="260">
          <cell r="F260">
            <v>119.473150630712</v>
          </cell>
        </row>
        <row r="260">
          <cell r="L260">
            <v>34.4325854749148</v>
          </cell>
        </row>
        <row r="261">
          <cell r="F261">
            <v>119.473150630712</v>
          </cell>
        </row>
        <row r="261">
          <cell r="L261">
            <v>34.4325854749148</v>
          </cell>
        </row>
        <row r="262">
          <cell r="F262">
            <v>119.473150630712</v>
          </cell>
        </row>
        <row r="262">
          <cell r="L262">
            <v>34.4325854749148</v>
          </cell>
        </row>
        <row r="263">
          <cell r="F263">
            <v>119.473150630712</v>
          </cell>
        </row>
        <row r="263">
          <cell r="L263">
            <v>34.4325854749148</v>
          </cell>
        </row>
        <row r="264">
          <cell r="F264">
            <v>119.473150630712</v>
          </cell>
        </row>
        <row r="264">
          <cell r="L264">
            <v>34.4325854749148</v>
          </cell>
        </row>
        <row r="265">
          <cell r="F265">
            <v>119.473150630712</v>
          </cell>
        </row>
        <row r="265">
          <cell r="L265">
            <v>34.4325854749148</v>
          </cell>
        </row>
        <row r="266">
          <cell r="F266">
            <v>119.473150630712</v>
          </cell>
        </row>
        <row r="266">
          <cell r="L266">
            <v>34.4325854749148</v>
          </cell>
        </row>
        <row r="267">
          <cell r="F267">
            <v>119.473150630712</v>
          </cell>
        </row>
        <row r="267">
          <cell r="L267">
            <v>34.4325854749148</v>
          </cell>
        </row>
        <row r="268">
          <cell r="F268">
            <v>119.473150630712</v>
          </cell>
        </row>
        <row r="268">
          <cell r="L268">
            <v>34.4325854749148</v>
          </cell>
        </row>
        <row r="269">
          <cell r="F269">
            <v>119.473150630712</v>
          </cell>
        </row>
        <row r="269">
          <cell r="L269">
            <v>34.4325854749148</v>
          </cell>
        </row>
        <row r="270">
          <cell r="F270">
            <v>119.473150630712</v>
          </cell>
        </row>
        <row r="270">
          <cell r="L270">
            <v>34.4325854749148</v>
          </cell>
        </row>
        <row r="271">
          <cell r="F271">
            <v>119.473150630712</v>
          </cell>
        </row>
        <row r="271">
          <cell r="L271">
            <v>34.4325854749148</v>
          </cell>
        </row>
        <row r="272">
          <cell r="F272">
            <v>119.473150630712</v>
          </cell>
        </row>
        <row r="272">
          <cell r="L272">
            <v>34.4325854749148</v>
          </cell>
        </row>
        <row r="273">
          <cell r="F273">
            <v>119.473150630712</v>
          </cell>
        </row>
        <row r="273">
          <cell r="L273">
            <v>34.4325854749148</v>
          </cell>
        </row>
        <row r="274">
          <cell r="F274">
            <v>119.473150630712</v>
          </cell>
        </row>
        <row r="274">
          <cell r="L274">
            <v>34.4325854749148</v>
          </cell>
        </row>
        <row r="275">
          <cell r="F275">
            <v>119.473150630712</v>
          </cell>
        </row>
        <row r="275">
          <cell r="L275">
            <v>34.4325854749148</v>
          </cell>
        </row>
        <row r="276">
          <cell r="F276">
            <v>119.473150630712</v>
          </cell>
        </row>
        <row r="276">
          <cell r="L276">
            <v>34.4325854749148</v>
          </cell>
        </row>
        <row r="277">
          <cell r="F277">
            <v>119.473150630712</v>
          </cell>
        </row>
        <row r="277">
          <cell r="L277">
            <v>34.4325854749148</v>
          </cell>
        </row>
        <row r="278">
          <cell r="F278">
            <v>119.473150630712</v>
          </cell>
        </row>
        <row r="278">
          <cell r="L278">
            <v>34.4325854749148</v>
          </cell>
        </row>
        <row r="279">
          <cell r="F279">
            <v>119.473150630712</v>
          </cell>
        </row>
        <row r="279">
          <cell r="L279">
            <v>34.4325854749148</v>
          </cell>
        </row>
        <row r="280">
          <cell r="F280">
            <v>119.473150630712</v>
          </cell>
        </row>
        <row r="280">
          <cell r="L280">
            <v>34.4325854749148</v>
          </cell>
        </row>
        <row r="281">
          <cell r="F281">
            <v>119.473150630712</v>
          </cell>
        </row>
        <row r="281">
          <cell r="L281">
            <v>34.4325854749148</v>
          </cell>
        </row>
        <row r="282">
          <cell r="F282">
            <v>119.473150630712</v>
          </cell>
        </row>
        <row r="282">
          <cell r="L282">
            <v>34.4325854749148</v>
          </cell>
        </row>
        <row r="283">
          <cell r="F283">
            <v>119.473150630712</v>
          </cell>
        </row>
        <row r="283">
          <cell r="L283">
            <v>34.4325854749148</v>
          </cell>
        </row>
        <row r="284">
          <cell r="F284">
            <v>119.473150630712</v>
          </cell>
        </row>
        <row r="284">
          <cell r="L284">
            <v>34.4325854749148</v>
          </cell>
        </row>
        <row r="285">
          <cell r="F285">
            <v>119.473150630712</v>
          </cell>
        </row>
        <row r="285">
          <cell r="L285">
            <v>34.4325854749148</v>
          </cell>
        </row>
        <row r="286">
          <cell r="F286">
            <v>119.473150630712</v>
          </cell>
        </row>
        <row r="286">
          <cell r="L286">
            <v>34.4325854749148</v>
          </cell>
        </row>
        <row r="287">
          <cell r="F287">
            <v>119.473150630712</v>
          </cell>
        </row>
        <row r="287">
          <cell r="L287">
            <v>34.4325854749148</v>
          </cell>
        </row>
        <row r="288">
          <cell r="F288">
            <v>119.473150630712</v>
          </cell>
        </row>
        <row r="288">
          <cell r="L288">
            <v>34.4325854749148</v>
          </cell>
        </row>
        <row r="289">
          <cell r="F289">
            <v>119.473150630712</v>
          </cell>
        </row>
        <row r="289">
          <cell r="L289">
            <v>34.4325854749148</v>
          </cell>
        </row>
        <row r="290">
          <cell r="F290">
            <v>119.473150630712</v>
          </cell>
        </row>
        <row r="290">
          <cell r="L290">
            <v>34.4325854749148</v>
          </cell>
        </row>
        <row r="291">
          <cell r="F291">
            <v>119.473150630712</v>
          </cell>
        </row>
        <row r="291">
          <cell r="L291">
            <v>34.4325854749148</v>
          </cell>
        </row>
        <row r="292">
          <cell r="F292">
            <v>119.473150630712</v>
          </cell>
        </row>
        <row r="292">
          <cell r="L292">
            <v>34.4325854749148</v>
          </cell>
        </row>
        <row r="293">
          <cell r="F293">
            <v>119.473150630712</v>
          </cell>
        </row>
        <row r="293">
          <cell r="L293">
            <v>34.4325854749148</v>
          </cell>
        </row>
        <row r="294">
          <cell r="F294">
            <v>119.473150630712</v>
          </cell>
        </row>
        <row r="294">
          <cell r="L294">
            <v>34.4325854749148</v>
          </cell>
        </row>
        <row r="295">
          <cell r="F295">
            <v>119.473150630712</v>
          </cell>
        </row>
        <row r="295">
          <cell r="L295">
            <v>34.4325854749148</v>
          </cell>
        </row>
        <row r="296">
          <cell r="F296">
            <v>119.473150630712</v>
          </cell>
        </row>
        <row r="296">
          <cell r="L296">
            <v>34.4325854749148</v>
          </cell>
        </row>
        <row r="297">
          <cell r="F297">
            <v>119.473150630712</v>
          </cell>
        </row>
        <row r="297">
          <cell r="L297">
            <v>34.4325854749148</v>
          </cell>
        </row>
        <row r="298">
          <cell r="F298">
            <v>119.473150630712</v>
          </cell>
        </row>
        <row r="298">
          <cell r="L298">
            <v>34.4325854749148</v>
          </cell>
        </row>
        <row r="299">
          <cell r="F299">
            <v>119.473150630712</v>
          </cell>
        </row>
        <row r="299">
          <cell r="L299">
            <v>34.4325854749148</v>
          </cell>
        </row>
        <row r="300">
          <cell r="F300">
            <v>119.473150630712</v>
          </cell>
        </row>
        <row r="300">
          <cell r="L300">
            <v>34.4325854749148</v>
          </cell>
        </row>
        <row r="301">
          <cell r="F301">
            <v>119.473150630712</v>
          </cell>
        </row>
        <row r="301">
          <cell r="L301">
            <v>34.4325854749148</v>
          </cell>
        </row>
      </sheetData>
      <sheetData sheetId="5">
        <row r="182">
          <cell r="F182">
            <v>63.0416666666667</v>
          </cell>
        </row>
        <row r="182">
          <cell r="L182">
            <v>9.07692307692308</v>
          </cell>
        </row>
        <row r="183">
          <cell r="F183">
            <v>65.0833333333333</v>
          </cell>
        </row>
        <row r="183">
          <cell r="L183">
            <v>10.1538461538462</v>
          </cell>
        </row>
        <row r="184">
          <cell r="F184">
            <v>65.375</v>
          </cell>
        </row>
        <row r="184">
          <cell r="L184">
            <v>10.2307692307692</v>
          </cell>
        </row>
        <row r="185">
          <cell r="F185">
            <v>60.6666666666667</v>
          </cell>
        </row>
        <row r="185">
          <cell r="L185">
            <v>11.3076923076923</v>
          </cell>
        </row>
        <row r="186">
          <cell r="F186">
            <v>61.8326822916667</v>
          </cell>
        </row>
        <row r="186">
          <cell r="L186">
            <v>11.3846153846154</v>
          </cell>
        </row>
        <row r="187">
          <cell r="F187">
            <v>60.0091959635417</v>
          </cell>
        </row>
        <row r="187">
          <cell r="L187">
            <v>12.5615384615385</v>
          </cell>
        </row>
        <row r="188">
          <cell r="F188">
            <v>59.1330820719401</v>
          </cell>
        </row>
        <row r="188">
          <cell r="L188">
            <v>12.7384615384615</v>
          </cell>
        </row>
        <row r="189">
          <cell r="F189">
            <v>62.4675213495891</v>
          </cell>
        </row>
        <row r="189">
          <cell r="L189">
            <v>13.9153846153846</v>
          </cell>
        </row>
        <row r="190">
          <cell r="F190">
            <v>64.310670653979</v>
          </cell>
        </row>
        <row r="190">
          <cell r="L190">
            <v>13.9726495726496</v>
          </cell>
        </row>
        <row r="191">
          <cell r="F191">
            <v>64.0789710475753</v>
          </cell>
        </row>
        <row r="191">
          <cell r="L191">
            <v>14.6044634377968</v>
          </cell>
        </row>
        <row r="192">
          <cell r="F192">
            <v>65.3710944050205</v>
          </cell>
        </row>
        <row r="192">
          <cell r="L192">
            <v>14.9999155851008</v>
          </cell>
        </row>
        <row r="193">
          <cell r="F193">
            <v>66.2177877941337</v>
          </cell>
        </row>
        <row r="193">
          <cell r="L193">
            <v>14.2640556669363</v>
          </cell>
        </row>
        <row r="194">
          <cell r="F194">
            <v>65.8024267420439</v>
          </cell>
        </row>
        <row r="194">
          <cell r="L194">
            <v>14.5187690275482</v>
          </cell>
        </row>
        <row r="195">
          <cell r="F195">
            <v>66.236836297753</v>
          </cell>
        </row>
        <row r="195">
          <cell r="L195">
            <v>13.7198164410175</v>
          </cell>
        </row>
        <row r="196">
          <cell r="F196">
            <v>66.831644843024</v>
          </cell>
        </row>
        <row r="196">
          <cell r="L196">
            <v>13.8691991570669</v>
          </cell>
        </row>
        <row r="197">
          <cell r="F197">
            <v>67.3478264270774</v>
          </cell>
        </row>
        <row r="197">
          <cell r="L197">
            <v>12.9966339993165</v>
          </cell>
        </row>
        <row r="198">
          <cell r="F198">
            <v>67.7974017039022</v>
          </cell>
        </row>
        <row r="198">
          <cell r="L198">
            <v>13.1118755783441</v>
          </cell>
        </row>
        <row r="199">
          <cell r="F199">
            <v>68.1787193032355</v>
          </cell>
        </row>
        <row r="199">
          <cell r="L199">
            <v>12.2169561046866</v>
          </cell>
        </row>
        <row r="200">
          <cell r="F200">
            <v>68.754379037053</v>
          </cell>
        </row>
        <row r="200">
          <cell r="L200">
            <v>12.3180851105405</v>
          </cell>
        </row>
        <row r="201">
          <cell r="F201">
            <v>69.2648640902412</v>
          </cell>
        </row>
        <row r="201">
          <cell r="L201">
            <v>12.5180851105405</v>
          </cell>
        </row>
        <row r="202">
          <cell r="F202">
            <v>69.7128348967399</v>
          </cell>
        </row>
        <row r="202">
          <cell r="L202">
            <v>12.7069739994294</v>
          </cell>
        </row>
        <row r="203">
          <cell r="F203">
            <v>70.0938013407337</v>
          </cell>
        </row>
        <row r="203">
          <cell r="L203">
            <v>12.8563567154788</v>
          </cell>
        </row>
        <row r="204">
          <cell r="F204">
            <v>70.4193897207248</v>
          </cell>
        </row>
        <row r="204">
          <cell r="L204">
            <v>12.9837915577285</v>
          </cell>
        </row>
        <row r="205">
          <cell r="F205">
            <v>70.679861392888</v>
          </cell>
        </row>
        <row r="205">
          <cell r="L205">
            <v>13.099033136756</v>
          </cell>
        </row>
        <row r="206">
          <cell r="F206">
            <v>70.877829899523</v>
          </cell>
        </row>
        <row r="206">
          <cell r="L206">
            <v>13.2041136630986</v>
          </cell>
        </row>
        <row r="207">
          <cell r="F207">
            <v>71.0087959481334</v>
          </cell>
        </row>
        <row r="207">
          <cell r="L207">
            <v>13.3052426689525</v>
          </cell>
        </row>
        <row r="208">
          <cell r="F208">
            <v>71.0882905101523</v>
          </cell>
        </row>
        <row r="208">
          <cell r="L208">
            <v>13.5052426689525</v>
          </cell>
        </row>
        <row r="209">
          <cell r="F209">
            <v>71.1334301393782</v>
          </cell>
        </row>
        <row r="209">
          <cell r="L209">
            <v>13.6941315578414</v>
          </cell>
        </row>
        <row r="210">
          <cell r="F210">
            <v>71.1564413686131</v>
          </cell>
        </row>
        <row r="210">
          <cell r="L210">
            <v>13.8435142738907</v>
          </cell>
        </row>
        <row r="211">
          <cell r="F211">
            <v>71.1671242901413</v>
          </cell>
        </row>
        <row r="211">
          <cell r="L211">
            <v>13.9709491161404</v>
          </cell>
        </row>
        <row r="212">
          <cell r="F212">
            <v>71.1714418978633</v>
          </cell>
        </row>
        <row r="212">
          <cell r="L212">
            <v>14.086190695168</v>
          </cell>
        </row>
        <row r="213">
          <cell r="F213">
            <v>71.1731198503991</v>
          </cell>
        </row>
        <row r="213">
          <cell r="L213">
            <v>14.1912712215105</v>
          </cell>
        </row>
        <row r="214">
          <cell r="F214">
            <v>71.1737211525919</v>
          </cell>
        </row>
        <row r="214">
          <cell r="L214">
            <v>14.2924002273644</v>
          </cell>
        </row>
        <row r="215">
          <cell r="F215">
            <v>71.1738994208193</v>
          </cell>
        </row>
        <row r="215">
          <cell r="L215">
            <v>14.4924002273644</v>
          </cell>
        </row>
        <row r="216">
          <cell r="F216">
            <v>71.1739495131379</v>
          </cell>
        </row>
        <row r="216">
          <cell r="L216">
            <v>14.6812891162533</v>
          </cell>
        </row>
        <row r="217">
          <cell r="F217">
            <v>71.1739604674692</v>
          </cell>
        </row>
        <row r="217">
          <cell r="L217">
            <v>14.8306718323027</v>
          </cell>
        </row>
        <row r="218">
          <cell r="F218">
            <v>71.1739626921823</v>
          </cell>
        </row>
        <row r="218">
          <cell r="L218">
            <v>14.9581066745523</v>
          </cell>
        </row>
        <row r="219">
          <cell r="F219">
            <v>71.1739631092829</v>
          </cell>
        </row>
        <row r="219">
          <cell r="L219">
            <v>15.0733482535799</v>
          </cell>
        </row>
        <row r="220">
          <cell r="F220">
            <v>71.1739631809721</v>
          </cell>
        </row>
        <row r="220">
          <cell r="L220">
            <v>15.1784287799225</v>
          </cell>
        </row>
        <row r="221">
          <cell r="F221">
            <v>71.1739631932907</v>
          </cell>
        </row>
        <row r="221">
          <cell r="L221">
            <v>15.2795577857764</v>
          </cell>
        </row>
        <row r="222">
          <cell r="F222">
            <v>71.1739631954075</v>
          </cell>
        </row>
        <row r="222">
          <cell r="L222">
            <v>15.3795577857764</v>
          </cell>
        </row>
        <row r="223">
          <cell r="F223">
            <v>71.1739631957712</v>
          </cell>
        </row>
        <row r="223">
          <cell r="L223">
            <v>15.4684466746652</v>
          </cell>
        </row>
        <row r="224">
          <cell r="F224">
            <v>71.1739631958338</v>
          </cell>
        </row>
        <row r="224">
          <cell r="L224">
            <v>15.5178293907146</v>
          </cell>
        </row>
        <row r="225">
          <cell r="F225">
            <v>71.1739631958416</v>
          </cell>
        </row>
        <row r="225">
          <cell r="L225">
            <v>15.5452642329643</v>
          </cell>
        </row>
        <row r="226">
          <cell r="F226">
            <v>71.1739631958424</v>
          </cell>
        </row>
        <row r="226">
          <cell r="L226">
            <v>15.5605058119919</v>
          </cell>
        </row>
        <row r="227">
          <cell r="F227">
            <v>71.1739631958425</v>
          </cell>
        </row>
        <row r="227">
          <cell r="L227">
            <v>15.5655863383344</v>
          </cell>
        </row>
        <row r="228">
          <cell r="F228">
            <v>71.1739631958425</v>
          </cell>
        </row>
        <row r="228">
          <cell r="L228">
            <v>15.5667153441883</v>
          </cell>
        </row>
        <row r="229">
          <cell r="F229">
            <v>71.1739631958425</v>
          </cell>
        </row>
        <row r="229">
          <cell r="L229">
            <v>15.5667153441883</v>
          </cell>
        </row>
        <row r="230">
          <cell r="F230">
            <v>71.1739631958425</v>
          </cell>
        </row>
        <row r="230">
          <cell r="L230">
            <v>15.5667153441883</v>
          </cell>
        </row>
        <row r="231">
          <cell r="F231">
            <v>71.1739631958425</v>
          </cell>
        </row>
        <row r="231">
          <cell r="L231">
            <v>15.5667153441883</v>
          </cell>
        </row>
        <row r="232">
          <cell r="F232">
            <v>71.1739631958425</v>
          </cell>
        </row>
        <row r="232">
          <cell r="L232">
            <v>15.5667153441883</v>
          </cell>
        </row>
        <row r="233">
          <cell r="F233">
            <v>71.1739631958425</v>
          </cell>
        </row>
        <row r="233">
          <cell r="L233">
            <v>15.5667153441883</v>
          </cell>
        </row>
        <row r="234">
          <cell r="F234">
            <v>71.1739631958425</v>
          </cell>
        </row>
        <row r="234">
          <cell r="L234">
            <v>15.5667153441883</v>
          </cell>
        </row>
        <row r="235">
          <cell r="F235">
            <v>71.1739631958425</v>
          </cell>
        </row>
        <row r="235">
          <cell r="L235">
            <v>15.5667153441883</v>
          </cell>
        </row>
        <row r="236">
          <cell r="F236">
            <v>71.1739631958425</v>
          </cell>
        </row>
        <row r="236">
          <cell r="L236">
            <v>15.5667153441883</v>
          </cell>
        </row>
        <row r="237">
          <cell r="F237">
            <v>71.1739631958425</v>
          </cell>
        </row>
        <row r="237">
          <cell r="L237">
            <v>15.5667153441883</v>
          </cell>
        </row>
        <row r="238">
          <cell r="F238">
            <v>71.1739631958425</v>
          </cell>
        </row>
        <row r="238">
          <cell r="L238">
            <v>15.5667153441883</v>
          </cell>
        </row>
        <row r="239">
          <cell r="F239">
            <v>71.1739631958425</v>
          </cell>
        </row>
        <row r="239">
          <cell r="L239">
            <v>15.5667153441883</v>
          </cell>
        </row>
        <row r="240">
          <cell r="F240">
            <v>71.1739631958425</v>
          </cell>
        </row>
        <row r="240">
          <cell r="L240">
            <v>15.5667153441883</v>
          </cell>
        </row>
        <row r="241">
          <cell r="F241">
            <v>71.1739631958425</v>
          </cell>
        </row>
        <row r="241">
          <cell r="L241">
            <v>15.5667153441883</v>
          </cell>
        </row>
        <row r="242">
          <cell r="F242">
            <v>71.1739631958425</v>
          </cell>
        </row>
        <row r="242">
          <cell r="L242">
            <v>15.5667153441883</v>
          </cell>
        </row>
        <row r="243">
          <cell r="F243">
            <v>71.1739631958425</v>
          </cell>
        </row>
        <row r="243">
          <cell r="L243">
            <v>15.5667153441883</v>
          </cell>
        </row>
        <row r="244">
          <cell r="F244">
            <v>71.1739631958425</v>
          </cell>
        </row>
        <row r="244">
          <cell r="L244">
            <v>15.5667153441883</v>
          </cell>
        </row>
        <row r="245">
          <cell r="F245">
            <v>71.1739631958425</v>
          </cell>
        </row>
        <row r="245">
          <cell r="L245">
            <v>15.5667153441883</v>
          </cell>
        </row>
        <row r="246">
          <cell r="F246">
            <v>71.1739631958425</v>
          </cell>
        </row>
        <row r="246">
          <cell r="L246">
            <v>15.5667153441883</v>
          </cell>
        </row>
        <row r="247">
          <cell r="F247">
            <v>71.1739631958425</v>
          </cell>
        </row>
        <row r="247">
          <cell r="L247">
            <v>15.5667153441883</v>
          </cell>
        </row>
        <row r="248">
          <cell r="F248">
            <v>71.1739631958425</v>
          </cell>
        </row>
        <row r="248">
          <cell r="L248">
            <v>15.5667153441883</v>
          </cell>
        </row>
        <row r="249">
          <cell r="F249">
            <v>71.1739631958425</v>
          </cell>
        </row>
        <row r="249">
          <cell r="L249">
            <v>15.5667153441883</v>
          </cell>
        </row>
        <row r="250">
          <cell r="F250">
            <v>71.1739631958425</v>
          </cell>
        </row>
        <row r="250">
          <cell r="L250">
            <v>15.5667153441883</v>
          </cell>
        </row>
        <row r="251">
          <cell r="F251">
            <v>71.1739631958425</v>
          </cell>
        </row>
        <row r="251">
          <cell r="L251">
            <v>15.5667153441883</v>
          </cell>
        </row>
        <row r="252">
          <cell r="F252">
            <v>71.1739631958425</v>
          </cell>
        </row>
        <row r="252">
          <cell r="L252">
            <v>15.5667153441883</v>
          </cell>
        </row>
        <row r="253">
          <cell r="F253">
            <v>71.1739631958425</v>
          </cell>
        </row>
        <row r="253">
          <cell r="L253">
            <v>15.5667153441883</v>
          </cell>
        </row>
        <row r="254">
          <cell r="F254">
            <v>71.1739631958425</v>
          </cell>
        </row>
        <row r="254">
          <cell r="L254">
            <v>15.5667153441883</v>
          </cell>
        </row>
        <row r="255">
          <cell r="F255">
            <v>71.1739631958425</v>
          </cell>
        </row>
        <row r="255">
          <cell r="L255">
            <v>15.5667153441883</v>
          </cell>
        </row>
        <row r="256">
          <cell r="F256">
            <v>71.1739631958425</v>
          </cell>
        </row>
        <row r="256">
          <cell r="L256">
            <v>15.5667153441883</v>
          </cell>
        </row>
        <row r="257">
          <cell r="F257">
            <v>71.1739631958425</v>
          </cell>
        </row>
        <row r="257">
          <cell r="L257">
            <v>15.5667153441883</v>
          </cell>
        </row>
        <row r="258">
          <cell r="F258">
            <v>71.1739631958425</v>
          </cell>
        </row>
        <row r="258">
          <cell r="L258">
            <v>15.5667153441883</v>
          </cell>
        </row>
        <row r="259">
          <cell r="F259">
            <v>71.1739631958425</v>
          </cell>
        </row>
        <row r="259">
          <cell r="L259">
            <v>15.5667153441883</v>
          </cell>
        </row>
        <row r="260">
          <cell r="F260">
            <v>71.1739631958425</v>
          </cell>
        </row>
        <row r="260">
          <cell r="L260">
            <v>15.5667153441883</v>
          </cell>
        </row>
        <row r="261">
          <cell r="F261">
            <v>71.1739631958425</v>
          </cell>
        </row>
        <row r="261">
          <cell r="L261">
            <v>15.5667153441883</v>
          </cell>
        </row>
        <row r="262">
          <cell r="F262">
            <v>71.1739631958425</v>
          </cell>
        </row>
        <row r="262">
          <cell r="L262">
            <v>15.5667153441883</v>
          </cell>
        </row>
        <row r="263">
          <cell r="F263">
            <v>71.1739631958425</v>
          </cell>
        </row>
        <row r="263">
          <cell r="L263">
            <v>15.5667153441883</v>
          </cell>
        </row>
        <row r="264">
          <cell r="F264">
            <v>71.1739631958425</v>
          </cell>
        </row>
        <row r="264">
          <cell r="L264">
            <v>15.5667153441883</v>
          </cell>
        </row>
        <row r="265">
          <cell r="F265">
            <v>71.1739631958425</v>
          </cell>
        </row>
        <row r="265">
          <cell r="L265">
            <v>15.5667153441883</v>
          </cell>
        </row>
        <row r="266">
          <cell r="F266">
            <v>71.1739631958425</v>
          </cell>
        </row>
        <row r="266">
          <cell r="L266">
            <v>15.5667153441883</v>
          </cell>
        </row>
        <row r="267">
          <cell r="F267">
            <v>71.1739631958425</v>
          </cell>
        </row>
        <row r="267">
          <cell r="L267">
            <v>15.5667153441883</v>
          </cell>
        </row>
        <row r="268">
          <cell r="F268">
            <v>71.1739631958425</v>
          </cell>
        </row>
        <row r="268">
          <cell r="L268">
            <v>15.5667153441883</v>
          </cell>
        </row>
        <row r="269">
          <cell r="F269">
            <v>71.1739631958425</v>
          </cell>
        </row>
        <row r="269">
          <cell r="L269">
            <v>15.5667153441883</v>
          </cell>
        </row>
        <row r="270">
          <cell r="F270">
            <v>71.1739631958425</v>
          </cell>
        </row>
        <row r="270">
          <cell r="L270">
            <v>15.5667153441883</v>
          </cell>
        </row>
        <row r="271">
          <cell r="F271">
            <v>71.1739631958425</v>
          </cell>
        </row>
        <row r="271">
          <cell r="L271">
            <v>15.5667153441883</v>
          </cell>
        </row>
        <row r="272">
          <cell r="F272">
            <v>71.1739631958425</v>
          </cell>
        </row>
        <row r="272">
          <cell r="L272">
            <v>15.5667153441883</v>
          </cell>
        </row>
        <row r="273">
          <cell r="F273">
            <v>71.1739631958425</v>
          </cell>
        </row>
        <row r="273">
          <cell r="L273">
            <v>15.5667153441883</v>
          </cell>
        </row>
        <row r="274">
          <cell r="F274">
            <v>71.1739631958425</v>
          </cell>
        </row>
        <row r="274">
          <cell r="L274">
            <v>15.5667153441883</v>
          </cell>
        </row>
        <row r="275">
          <cell r="F275">
            <v>71.1739631958425</v>
          </cell>
        </row>
        <row r="275">
          <cell r="L275">
            <v>15.5667153441883</v>
          </cell>
        </row>
        <row r="276">
          <cell r="F276">
            <v>71.1739631958425</v>
          </cell>
        </row>
        <row r="276">
          <cell r="L276">
            <v>15.5667153441883</v>
          </cell>
        </row>
        <row r="277">
          <cell r="F277">
            <v>71.1739631958425</v>
          </cell>
        </row>
        <row r="277">
          <cell r="L277">
            <v>15.5667153441883</v>
          </cell>
        </row>
        <row r="278">
          <cell r="F278">
            <v>71.1739631958425</v>
          </cell>
        </row>
        <row r="278">
          <cell r="L278">
            <v>15.5667153441883</v>
          </cell>
        </row>
        <row r="279">
          <cell r="F279">
            <v>71.1739631958425</v>
          </cell>
        </row>
        <row r="279">
          <cell r="L279">
            <v>15.5667153441883</v>
          </cell>
        </row>
        <row r="280">
          <cell r="F280">
            <v>71.1739631958425</v>
          </cell>
        </row>
        <row r="280">
          <cell r="L280">
            <v>15.5667153441883</v>
          </cell>
        </row>
        <row r="281">
          <cell r="F281">
            <v>71.1739631958425</v>
          </cell>
        </row>
        <row r="281">
          <cell r="L281">
            <v>15.5667153441883</v>
          </cell>
        </row>
        <row r="282">
          <cell r="F282">
            <v>71.1739631958425</v>
          </cell>
        </row>
        <row r="282">
          <cell r="L282">
            <v>15.5667153441883</v>
          </cell>
        </row>
        <row r="283">
          <cell r="F283">
            <v>71.1739631958425</v>
          </cell>
        </row>
        <row r="283">
          <cell r="L283">
            <v>15.5667153441883</v>
          </cell>
        </row>
        <row r="284">
          <cell r="F284">
            <v>71.1739631958425</v>
          </cell>
        </row>
        <row r="284">
          <cell r="L284">
            <v>15.5667153441883</v>
          </cell>
        </row>
        <row r="285">
          <cell r="F285">
            <v>71.1739631958425</v>
          </cell>
        </row>
        <row r="285">
          <cell r="L285">
            <v>15.5667153441883</v>
          </cell>
        </row>
        <row r="286">
          <cell r="F286">
            <v>71.1739631958425</v>
          </cell>
        </row>
        <row r="286">
          <cell r="L286">
            <v>15.5667153441883</v>
          </cell>
        </row>
        <row r="287">
          <cell r="F287">
            <v>71.1739631958425</v>
          </cell>
        </row>
        <row r="287">
          <cell r="L287">
            <v>15.5667153441883</v>
          </cell>
        </row>
        <row r="288">
          <cell r="F288">
            <v>71.1739631958425</v>
          </cell>
        </row>
        <row r="288">
          <cell r="L288">
            <v>15.5667153441883</v>
          </cell>
        </row>
        <row r="289">
          <cell r="F289">
            <v>71.1739631958425</v>
          </cell>
        </row>
        <row r="289">
          <cell r="L289">
            <v>15.5667153441883</v>
          </cell>
        </row>
        <row r="290">
          <cell r="F290">
            <v>71.1739631958425</v>
          </cell>
        </row>
        <row r="290">
          <cell r="L290">
            <v>15.5667153441883</v>
          </cell>
        </row>
        <row r="291">
          <cell r="F291">
            <v>71.1739631958425</v>
          </cell>
        </row>
        <row r="291">
          <cell r="L291">
            <v>15.5667153441883</v>
          </cell>
        </row>
        <row r="292">
          <cell r="F292">
            <v>71.1739631958425</v>
          </cell>
        </row>
        <row r="292">
          <cell r="L292">
            <v>15.5667153441883</v>
          </cell>
        </row>
        <row r="293">
          <cell r="F293">
            <v>71.1739631958425</v>
          </cell>
        </row>
        <row r="293">
          <cell r="L293">
            <v>15.5667153441883</v>
          </cell>
        </row>
        <row r="294">
          <cell r="F294">
            <v>71.1739631958425</v>
          </cell>
        </row>
        <row r="294">
          <cell r="L294">
            <v>15.5667153441883</v>
          </cell>
        </row>
        <row r="295">
          <cell r="F295">
            <v>71.1739631958425</v>
          </cell>
        </row>
        <row r="295">
          <cell r="L295">
            <v>15.5667153441883</v>
          </cell>
        </row>
        <row r="296">
          <cell r="F296">
            <v>71.1739631958425</v>
          </cell>
        </row>
        <row r="296">
          <cell r="L296">
            <v>15.5667153441883</v>
          </cell>
        </row>
        <row r="297">
          <cell r="F297">
            <v>71.1739631958425</v>
          </cell>
        </row>
        <row r="297">
          <cell r="L297">
            <v>15.5667153441883</v>
          </cell>
        </row>
        <row r="298">
          <cell r="F298">
            <v>71.1739631958425</v>
          </cell>
        </row>
        <row r="298">
          <cell r="L298">
            <v>15.5667153441883</v>
          </cell>
        </row>
        <row r="299">
          <cell r="F299">
            <v>71.1739631958425</v>
          </cell>
        </row>
        <row r="299">
          <cell r="L299">
            <v>15.5667153441883</v>
          </cell>
        </row>
        <row r="300">
          <cell r="F300">
            <v>71.1739631958425</v>
          </cell>
        </row>
        <row r="300">
          <cell r="L300">
            <v>15.5667153441883</v>
          </cell>
        </row>
        <row r="301">
          <cell r="F301">
            <v>71.1739631958425</v>
          </cell>
        </row>
        <row r="301">
          <cell r="L301">
            <v>15.5667153441883</v>
          </cell>
        </row>
      </sheetData>
      <sheetData sheetId="6">
        <row r="182">
          <cell r="B182">
            <v>29.6166666666667</v>
          </cell>
        </row>
        <row r="182">
          <cell r="D182">
            <v>1</v>
          </cell>
        </row>
        <row r="183">
          <cell r="B183">
            <v>27.2333333333333</v>
          </cell>
        </row>
        <row r="183">
          <cell r="D183">
            <v>1</v>
          </cell>
        </row>
        <row r="184">
          <cell r="B184">
            <v>26.85</v>
          </cell>
        </row>
        <row r="184">
          <cell r="D184">
            <v>1</v>
          </cell>
        </row>
        <row r="185">
          <cell r="B185">
            <v>27.4666666666667</v>
          </cell>
        </row>
        <row r="185">
          <cell r="D185">
            <v>1</v>
          </cell>
        </row>
        <row r="186">
          <cell r="B186">
            <v>28.0833333333333</v>
          </cell>
        </row>
        <row r="186">
          <cell r="D186">
            <v>1</v>
          </cell>
        </row>
        <row r="187">
          <cell r="B187">
            <v>25.7</v>
          </cell>
        </row>
        <row r="187">
          <cell r="D187">
            <v>1</v>
          </cell>
        </row>
        <row r="188">
          <cell r="B188">
            <v>25.3166666666667</v>
          </cell>
        </row>
        <row r="188">
          <cell r="D188">
            <v>1</v>
          </cell>
        </row>
        <row r="189">
          <cell r="B189">
            <v>24.9333333333333</v>
          </cell>
        </row>
        <row r="189">
          <cell r="D189">
            <v>1</v>
          </cell>
        </row>
        <row r="190">
          <cell r="B190">
            <v>23.55</v>
          </cell>
        </row>
        <row r="190">
          <cell r="D190">
            <v>1</v>
          </cell>
        </row>
        <row r="191">
          <cell r="B191">
            <v>24.1666666666667</v>
          </cell>
        </row>
        <row r="191">
          <cell r="D191">
            <v>1</v>
          </cell>
        </row>
        <row r="192">
          <cell r="B192">
            <v>23.7833333333333</v>
          </cell>
        </row>
        <row r="192">
          <cell r="D192">
            <v>1</v>
          </cell>
        </row>
        <row r="193">
          <cell r="B193">
            <v>23.4</v>
          </cell>
        </row>
        <row r="193">
          <cell r="D193">
            <v>1</v>
          </cell>
        </row>
        <row r="194">
          <cell r="B194">
            <v>24.0166666666667</v>
          </cell>
        </row>
        <row r="194">
          <cell r="D194">
            <v>1</v>
          </cell>
        </row>
        <row r="195">
          <cell r="B195">
            <v>23.6333333333333</v>
          </cell>
        </row>
        <row r="195">
          <cell r="D195">
            <v>1</v>
          </cell>
        </row>
        <row r="196">
          <cell r="B196">
            <v>22.25</v>
          </cell>
        </row>
        <row r="196">
          <cell r="D196">
            <v>1</v>
          </cell>
        </row>
        <row r="197">
          <cell r="B197">
            <v>21.8666666666667</v>
          </cell>
        </row>
        <row r="197">
          <cell r="D197">
            <v>1</v>
          </cell>
        </row>
        <row r="198">
          <cell r="B198">
            <v>22.4620689655172</v>
          </cell>
        </row>
        <row r="198">
          <cell r="D198">
            <v>1</v>
          </cell>
        </row>
        <row r="199">
          <cell r="B199">
            <v>23.0369401506144</v>
          </cell>
        </row>
        <row r="199">
          <cell r="D199">
            <v>1</v>
          </cell>
        </row>
        <row r="200">
          <cell r="B200">
            <v>22.5721650470841</v>
          </cell>
        </row>
        <row r="200">
          <cell r="D200">
            <v>1</v>
          </cell>
        </row>
        <row r="201">
          <cell r="B201">
            <v>23.0704778817283</v>
          </cell>
        </row>
        <row r="201">
          <cell r="D201">
            <v>1</v>
          </cell>
        </row>
        <row r="202">
          <cell r="B202">
            <v>23.5344243139833</v>
          </cell>
        </row>
        <row r="202">
          <cell r="D202">
            <v>1</v>
          </cell>
        </row>
        <row r="203">
          <cell r="B203">
            <v>22.9663744405655</v>
          </cell>
        </row>
        <row r="203">
          <cell r="D203">
            <v>1</v>
          </cell>
        </row>
        <row r="204">
          <cell r="B204">
            <v>23.3685349032455</v>
          </cell>
        </row>
        <row r="204">
          <cell r="D204">
            <v>1</v>
          </cell>
        </row>
        <row r="205">
          <cell r="B205">
            <v>22.7429601616027</v>
          </cell>
        </row>
        <row r="205">
          <cell r="D205">
            <v>1</v>
          </cell>
        </row>
        <row r="206">
          <cell r="B206">
            <v>23.0915629883491</v>
          </cell>
        </row>
        <row r="206">
          <cell r="D206">
            <v>2</v>
          </cell>
        </row>
        <row r="207">
          <cell r="B207">
            <v>23.4161242408371</v>
          </cell>
        </row>
        <row r="207">
          <cell r="D207">
            <v>2</v>
          </cell>
        </row>
        <row r="208">
          <cell r="B208">
            <v>23.7183019586708</v>
          </cell>
        </row>
        <row r="208">
          <cell r="D208">
            <v>2</v>
          </cell>
        </row>
        <row r="209">
          <cell r="B209">
            <v>23.9996398338952</v>
          </cell>
        </row>
        <row r="209">
          <cell r="D209">
            <v>1</v>
          </cell>
        </row>
        <row r="210">
          <cell r="B210">
            <v>23.251873790993</v>
          </cell>
        </row>
        <row r="210">
          <cell r="D210">
            <v>1</v>
          </cell>
        </row>
        <row r="211">
          <cell r="B211">
            <v>23.4780145801151</v>
          </cell>
        </row>
        <row r="211">
          <cell r="D211">
            <v>1</v>
          </cell>
        </row>
        <row r="212">
          <cell r="B212">
            <v>23.6807614945005</v>
          </cell>
        </row>
        <row r="212">
          <cell r="D212">
            <v>1</v>
          </cell>
        </row>
        <row r="213">
          <cell r="B213">
            <v>23.8625345901564</v>
          </cell>
        </row>
        <row r="213">
          <cell r="D213">
            <v>1</v>
          </cell>
        </row>
        <row r="214">
          <cell r="B214">
            <v>23.0255035724685</v>
          </cell>
        </row>
        <row r="214">
          <cell r="D214">
            <v>1</v>
          </cell>
        </row>
        <row r="215">
          <cell r="B215">
            <v>23.1716136945415</v>
          </cell>
        </row>
        <row r="215">
          <cell r="D215">
            <v>1</v>
          </cell>
        </row>
        <row r="216">
          <cell r="B216">
            <v>23.3026089764</v>
          </cell>
        </row>
        <row r="216">
          <cell r="D216">
            <v>1</v>
          </cell>
        </row>
        <row r="217">
          <cell r="B217">
            <v>23.4200530222042</v>
          </cell>
        </row>
        <row r="217">
          <cell r="D217">
            <v>1</v>
          </cell>
        </row>
        <row r="218">
          <cell r="B218">
            <v>23.5253476839597</v>
          </cell>
        </row>
        <row r="218">
          <cell r="D218">
            <v>1</v>
          </cell>
        </row>
        <row r="219">
          <cell r="B219">
            <v>23.619749794499</v>
          </cell>
        </row>
        <row r="219">
          <cell r="D219">
            <v>1</v>
          </cell>
        </row>
        <row r="220">
          <cell r="B220">
            <v>23.7043861694654</v>
          </cell>
        </row>
        <row r="220">
          <cell r="D220">
            <v>1</v>
          </cell>
        </row>
        <row r="221">
          <cell r="B221">
            <v>23.7802670573663</v>
          </cell>
        </row>
        <row r="221">
          <cell r="D221">
            <v>1</v>
          </cell>
        </row>
        <row r="222">
          <cell r="B222">
            <v>23.8482981982429</v>
          </cell>
        </row>
        <row r="222">
          <cell r="D222">
            <v>1</v>
          </cell>
        </row>
        <row r="223">
          <cell r="B223">
            <v>23.9092916348909</v>
          </cell>
        </row>
        <row r="223">
          <cell r="D223">
            <v>1</v>
          </cell>
        </row>
        <row r="224">
          <cell r="B224">
            <v>23.9639754056788</v>
          </cell>
        </row>
        <row r="224">
          <cell r="D224">
            <v>1</v>
          </cell>
        </row>
        <row r="225">
          <cell r="B225">
            <v>23.013002234661</v>
          </cell>
        </row>
        <row r="225">
          <cell r="D225">
            <v>1</v>
          </cell>
        </row>
        <row r="226">
          <cell r="B226">
            <v>23.0569573227141</v>
          </cell>
        </row>
        <row r="226">
          <cell r="D226">
            <v>1</v>
          </cell>
        </row>
        <row r="227">
          <cell r="B227">
            <v>22.0963653326927</v>
          </cell>
        </row>
        <row r="227">
          <cell r="D227">
            <v>1</v>
          </cell>
        </row>
        <row r="228">
          <cell r="B228">
            <v>21.1316966519838</v>
          </cell>
        </row>
        <row r="228">
          <cell r="D228">
            <v>1</v>
          </cell>
        </row>
        <row r="229">
          <cell r="B229">
            <v>21.1633730072104</v>
          </cell>
        </row>
        <row r="229">
          <cell r="D229">
            <v>1</v>
          </cell>
        </row>
        <row r="230">
          <cell r="B230">
            <v>20.1917724981031</v>
          </cell>
        </row>
        <row r="230">
          <cell r="D230">
            <v>1</v>
          </cell>
        </row>
        <row r="231">
          <cell r="B231">
            <v>20.2172341106277</v>
          </cell>
        </row>
        <row r="231">
          <cell r="D231">
            <v>1</v>
          </cell>
        </row>
        <row r="232">
          <cell r="B232">
            <v>19.2400617632359</v>
          </cell>
        </row>
        <row r="232">
          <cell r="D232">
            <v>1</v>
          </cell>
        </row>
        <row r="233">
          <cell r="B233">
            <v>19.2589536136703</v>
          </cell>
        </row>
        <row r="233">
          <cell r="D233">
            <v>1</v>
          </cell>
        </row>
        <row r="234">
          <cell r="B234">
            <v>19.2745882485125</v>
          </cell>
        </row>
        <row r="234">
          <cell r="D234">
            <v>1</v>
          </cell>
        </row>
        <row r="235">
          <cell r="B235">
            <v>18.2875272566579</v>
          </cell>
        </row>
        <row r="235">
          <cell r="D235">
            <v>1</v>
          </cell>
        </row>
        <row r="236">
          <cell r="B236">
            <v>18.2982354013298</v>
          </cell>
        </row>
        <row r="236">
          <cell r="D236">
            <v>1</v>
          </cell>
        </row>
        <row r="237">
          <cell r="B237">
            <v>18.3070973141618</v>
          </cell>
        </row>
        <row r="237">
          <cell r="D237">
            <v>1</v>
          </cell>
        </row>
        <row r="238">
          <cell r="B238">
            <v>18.3144313109883</v>
          </cell>
        </row>
        <row r="238">
          <cell r="D238">
            <v>1</v>
          </cell>
        </row>
        <row r="239">
          <cell r="B239">
            <v>17.3205008256033</v>
          </cell>
        </row>
        <row r="239">
          <cell r="D239">
            <v>1</v>
          </cell>
        </row>
        <row r="240">
          <cell r="B240">
            <v>17.3255238721812</v>
          </cell>
        </row>
        <row r="240">
          <cell r="D240">
            <v>1</v>
          </cell>
        </row>
        <row r="241">
          <cell r="B241">
            <v>17.3296808762457</v>
          </cell>
        </row>
        <row r="241">
          <cell r="D241">
            <v>1</v>
          </cell>
        </row>
        <row r="242">
          <cell r="B242">
            <v>17.3329778105038</v>
          </cell>
        </row>
        <row r="242">
          <cell r="D242">
            <v>1</v>
          </cell>
        </row>
        <row r="243">
          <cell r="B243">
            <v>17.3355926204326</v>
          </cell>
        </row>
        <row r="243">
          <cell r="D243">
            <v>1</v>
          </cell>
        </row>
        <row r="244">
          <cell r="B244">
            <v>17.3376664352037</v>
          </cell>
        </row>
        <row r="244">
          <cell r="D244">
            <v>1</v>
          </cell>
        </row>
        <row r="245">
          <cell r="B245">
            <v>17.3392396739956</v>
          </cell>
        </row>
        <row r="245">
          <cell r="D245">
            <v>1</v>
          </cell>
        </row>
        <row r="246">
          <cell r="B246">
            <v>17.3404331654929</v>
          </cell>
        </row>
        <row r="246">
          <cell r="D246">
            <v>1</v>
          </cell>
        </row>
        <row r="247">
          <cell r="B247">
            <v>17.3413385728357</v>
          </cell>
        </row>
        <row r="247">
          <cell r="D247">
            <v>1</v>
          </cell>
        </row>
        <row r="248">
          <cell r="B248">
            <v>17.3420254335784</v>
          </cell>
        </row>
        <row r="248">
          <cell r="D248">
            <v>1</v>
          </cell>
        </row>
        <row r="249">
          <cell r="B249">
            <v>17.3424991306424</v>
          </cell>
        </row>
        <row r="249">
          <cell r="D249">
            <v>1</v>
          </cell>
        </row>
        <row r="250">
          <cell r="B250">
            <v>17.3428094838913</v>
          </cell>
        </row>
        <row r="250">
          <cell r="D250">
            <v>1</v>
          </cell>
        </row>
        <row r="251">
          <cell r="B251">
            <v>17.3429914151061</v>
          </cell>
        </row>
        <row r="251">
          <cell r="D251">
            <v>1</v>
          </cell>
        </row>
        <row r="252">
          <cell r="B252">
            <v>17.3430980644389</v>
          </cell>
        </row>
        <row r="252">
          <cell r="D252">
            <v>1</v>
          </cell>
        </row>
        <row r="253">
          <cell r="B253">
            <v>17.3431569054501</v>
          </cell>
        </row>
        <row r="253">
          <cell r="D253">
            <v>1</v>
          </cell>
        </row>
        <row r="254">
          <cell r="B254">
            <v>17.3431893694563</v>
          </cell>
        </row>
        <row r="254">
          <cell r="D254">
            <v>1</v>
          </cell>
        </row>
        <row r="255">
          <cell r="B255">
            <v>17.3432061611837</v>
          </cell>
        </row>
        <row r="255">
          <cell r="D255">
            <v>1</v>
          </cell>
        </row>
        <row r="256">
          <cell r="B256">
            <v>17.3432142675348</v>
          </cell>
        </row>
        <row r="256">
          <cell r="D256">
            <v>2</v>
          </cell>
        </row>
        <row r="257">
          <cell r="B257">
            <v>17.3432179014163</v>
          </cell>
        </row>
        <row r="257">
          <cell r="D257">
            <v>2</v>
          </cell>
        </row>
        <row r="258">
          <cell r="B258">
            <v>17.3432192797852</v>
          </cell>
        </row>
        <row r="258">
          <cell r="D258">
            <v>2</v>
          </cell>
        </row>
        <row r="259">
          <cell r="B259">
            <v>17.3432198026148</v>
          </cell>
        </row>
        <row r="259">
          <cell r="D259">
            <v>2</v>
          </cell>
        </row>
        <row r="260">
          <cell r="B260">
            <v>17.3432200009294</v>
          </cell>
        </row>
        <row r="260">
          <cell r="D260">
            <v>2</v>
          </cell>
        </row>
        <row r="261">
          <cell r="B261">
            <v>17.3432200761522</v>
          </cell>
        </row>
        <row r="261">
          <cell r="D261">
            <v>2</v>
          </cell>
        </row>
        <row r="262">
          <cell r="B262">
            <v>17.343220104685</v>
          </cell>
        </row>
        <row r="262">
          <cell r="D262">
            <v>2</v>
          </cell>
        </row>
        <row r="263">
          <cell r="B263">
            <v>17.3432201155078</v>
          </cell>
        </row>
        <row r="263">
          <cell r="D263">
            <v>2</v>
          </cell>
        </row>
        <row r="264">
          <cell r="B264">
            <v>17.343220119613</v>
          </cell>
        </row>
        <row r="264">
          <cell r="D264">
            <v>2</v>
          </cell>
        </row>
        <row r="265">
          <cell r="B265">
            <v>17.3432201211701</v>
          </cell>
        </row>
        <row r="265">
          <cell r="D265">
            <v>2</v>
          </cell>
        </row>
        <row r="266">
          <cell r="B266">
            <v>17.3432201217071</v>
          </cell>
        </row>
        <row r="266">
          <cell r="D266">
            <v>2</v>
          </cell>
        </row>
        <row r="267">
          <cell r="B267">
            <v>17.343220122244</v>
          </cell>
        </row>
        <row r="267">
          <cell r="D267">
            <v>2</v>
          </cell>
        </row>
        <row r="268">
          <cell r="B268">
            <v>17.343220122781</v>
          </cell>
        </row>
        <row r="268">
          <cell r="D268">
            <v>2</v>
          </cell>
        </row>
        <row r="269">
          <cell r="B269">
            <v>17.3432201233179</v>
          </cell>
        </row>
        <row r="269">
          <cell r="D269">
            <v>2</v>
          </cell>
        </row>
        <row r="270">
          <cell r="B270">
            <v>17.3432201238549</v>
          </cell>
        </row>
        <row r="270">
          <cell r="D270">
            <v>2</v>
          </cell>
        </row>
        <row r="271">
          <cell r="B271">
            <v>17.3432201243918</v>
          </cell>
        </row>
        <row r="271">
          <cell r="D271">
            <v>2</v>
          </cell>
        </row>
        <row r="272">
          <cell r="B272">
            <v>17.3432201243918</v>
          </cell>
        </row>
        <row r="272">
          <cell r="D272">
            <v>2</v>
          </cell>
        </row>
        <row r="273">
          <cell r="B273">
            <v>17.3432201243918</v>
          </cell>
        </row>
        <row r="273">
          <cell r="D273">
            <v>2</v>
          </cell>
        </row>
        <row r="274">
          <cell r="B274">
            <v>17.3432201243918</v>
          </cell>
        </row>
        <row r="274">
          <cell r="D274">
            <v>2</v>
          </cell>
        </row>
        <row r="275">
          <cell r="B275">
            <v>17.3432201243918</v>
          </cell>
        </row>
        <row r="275">
          <cell r="D275">
            <v>2</v>
          </cell>
        </row>
        <row r="276">
          <cell r="B276">
            <v>17.3432201243918</v>
          </cell>
        </row>
        <row r="276">
          <cell r="D276">
            <v>2</v>
          </cell>
        </row>
        <row r="277">
          <cell r="B277">
            <v>17.3432201243918</v>
          </cell>
        </row>
        <row r="277">
          <cell r="D277">
            <v>2</v>
          </cell>
        </row>
        <row r="278">
          <cell r="B278">
            <v>17.3432201243918</v>
          </cell>
        </row>
        <row r="278">
          <cell r="D278">
            <v>2</v>
          </cell>
        </row>
        <row r="279">
          <cell r="B279">
            <v>17.3432201243918</v>
          </cell>
        </row>
        <row r="279">
          <cell r="D279">
            <v>2</v>
          </cell>
        </row>
        <row r="280">
          <cell r="B280">
            <v>17.3432201243918</v>
          </cell>
        </row>
        <row r="280">
          <cell r="D280">
            <v>2</v>
          </cell>
        </row>
        <row r="281">
          <cell r="B281">
            <v>17.3432201243918</v>
          </cell>
        </row>
        <row r="281">
          <cell r="D281">
            <v>2</v>
          </cell>
        </row>
        <row r="282">
          <cell r="B282">
            <v>17.3432201243918</v>
          </cell>
        </row>
        <row r="282">
          <cell r="D282">
            <v>2</v>
          </cell>
        </row>
        <row r="283">
          <cell r="B283">
            <v>17.3432201243918</v>
          </cell>
        </row>
        <row r="283">
          <cell r="D283">
            <v>2</v>
          </cell>
        </row>
        <row r="284">
          <cell r="B284">
            <v>17.3432201243918</v>
          </cell>
        </row>
        <row r="284">
          <cell r="D284">
            <v>2</v>
          </cell>
        </row>
        <row r="285">
          <cell r="B285">
            <v>17.3432201243918</v>
          </cell>
        </row>
        <row r="285">
          <cell r="D285">
            <v>2</v>
          </cell>
        </row>
        <row r="286">
          <cell r="B286">
            <v>17.3432201243918</v>
          </cell>
        </row>
        <row r="286">
          <cell r="D286">
            <v>2</v>
          </cell>
        </row>
        <row r="287">
          <cell r="B287">
            <v>17.3432201243918</v>
          </cell>
        </row>
        <row r="287">
          <cell r="D287">
            <v>2</v>
          </cell>
        </row>
        <row r="288">
          <cell r="B288">
            <v>17.3432201243918</v>
          </cell>
        </row>
        <row r="288">
          <cell r="D288">
            <v>2</v>
          </cell>
        </row>
        <row r="289">
          <cell r="B289">
            <v>17.3432201243918</v>
          </cell>
        </row>
        <row r="289">
          <cell r="D289">
            <v>2</v>
          </cell>
        </row>
        <row r="290">
          <cell r="B290">
            <v>17.3432201243918</v>
          </cell>
        </row>
        <row r="290">
          <cell r="D290">
            <v>2</v>
          </cell>
        </row>
        <row r="291">
          <cell r="B291">
            <v>17.3432201243918</v>
          </cell>
        </row>
        <row r="291">
          <cell r="D291">
            <v>2</v>
          </cell>
        </row>
        <row r="292">
          <cell r="B292">
            <v>17.3432201243918</v>
          </cell>
        </row>
        <row r="292">
          <cell r="D292">
            <v>2</v>
          </cell>
        </row>
        <row r="293">
          <cell r="B293">
            <v>17.3432201243918</v>
          </cell>
        </row>
        <row r="293">
          <cell r="D293">
            <v>2</v>
          </cell>
        </row>
        <row r="294">
          <cell r="B294">
            <v>17.3432201243918</v>
          </cell>
        </row>
        <row r="294">
          <cell r="D294">
            <v>2</v>
          </cell>
        </row>
        <row r="295">
          <cell r="B295">
            <v>17.3432201243918</v>
          </cell>
        </row>
        <row r="295">
          <cell r="D295">
            <v>2</v>
          </cell>
        </row>
        <row r="296">
          <cell r="B296">
            <v>17.3432201243918</v>
          </cell>
        </row>
        <row r="296">
          <cell r="D296">
            <v>2</v>
          </cell>
        </row>
        <row r="297">
          <cell r="B297">
            <v>17.3432201243918</v>
          </cell>
        </row>
        <row r="297">
          <cell r="D297">
            <v>2</v>
          </cell>
        </row>
        <row r="298">
          <cell r="B298">
            <v>17.3432201243918</v>
          </cell>
        </row>
        <row r="298">
          <cell r="D298">
            <v>2</v>
          </cell>
        </row>
        <row r="299">
          <cell r="B299">
            <v>17.3432201243918</v>
          </cell>
        </row>
        <row r="299">
          <cell r="D299">
            <v>2</v>
          </cell>
        </row>
        <row r="300">
          <cell r="B300">
            <v>17.3432201243918</v>
          </cell>
        </row>
        <row r="300">
          <cell r="D300">
            <v>2</v>
          </cell>
        </row>
        <row r="301">
          <cell r="B301">
            <v>17.3432201243918</v>
          </cell>
        </row>
        <row r="301">
          <cell r="D301">
            <v>2</v>
          </cell>
        </row>
      </sheetData>
      <sheetData sheetId="7">
        <row r="182">
          <cell r="B182">
            <v>118.625</v>
          </cell>
        </row>
        <row r="182">
          <cell r="D182">
            <v>12</v>
          </cell>
        </row>
        <row r="183">
          <cell r="B183">
            <v>121.25</v>
          </cell>
        </row>
        <row r="183">
          <cell r="D183">
            <v>12</v>
          </cell>
        </row>
        <row r="184">
          <cell r="B184">
            <v>120.875</v>
          </cell>
        </row>
        <row r="184">
          <cell r="D184">
            <v>11</v>
          </cell>
        </row>
        <row r="185">
          <cell r="B185">
            <v>120.71</v>
          </cell>
        </row>
        <row r="185">
          <cell r="D185">
            <v>11</v>
          </cell>
        </row>
        <row r="186">
          <cell r="B186">
            <v>121.545</v>
          </cell>
        </row>
        <row r="186">
          <cell r="D186">
            <v>10</v>
          </cell>
        </row>
        <row r="187">
          <cell r="B187">
            <v>121.38</v>
          </cell>
        </row>
        <row r="187">
          <cell r="D187">
            <v>10</v>
          </cell>
        </row>
        <row r="188">
          <cell r="B188">
            <v>122.215</v>
          </cell>
        </row>
        <row r="188">
          <cell r="D188">
            <v>10</v>
          </cell>
        </row>
        <row r="189">
          <cell r="B189">
            <v>123.05</v>
          </cell>
        </row>
        <row r="189">
          <cell r="D189">
            <v>10</v>
          </cell>
        </row>
        <row r="190">
          <cell r="B190">
            <v>125.095</v>
          </cell>
        </row>
        <row r="190">
          <cell r="D190">
            <v>10</v>
          </cell>
        </row>
        <row r="191">
          <cell r="B191">
            <v>125.14</v>
          </cell>
        </row>
        <row r="191">
          <cell r="D191">
            <v>10</v>
          </cell>
        </row>
        <row r="192">
          <cell r="B192">
            <v>126.185</v>
          </cell>
        </row>
        <row r="192">
          <cell r="D192">
            <v>10</v>
          </cell>
        </row>
        <row r="193">
          <cell r="B193">
            <v>125.23</v>
          </cell>
        </row>
        <row r="193">
          <cell r="D193">
            <v>10</v>
          </cell>
        </row>
        <row r="194">
          <cell r="B194">
            <v>123.244017094017</v>
          </cell>
        </row>
        <row r="194">
          <cell r="D194">
            <v>10</v>
          </cell>
        </row>
        <row r="195">
          <cell r="B195">
            <v>123.406597998393</v>
          </cell>
        </row>
        <row r="195">
          <cell r="D195">
            <v>10</v>
          </cell>
        </row>
        <row r="196">
          <cell r="B196">
            <v>123.478599905221</v>
          </cell>
        </row>
        <row r="196">
          <cell r="D196">
            <v>11</v>
          </cell>
        </row>
        <row r="197">
          <cell r="B197">
            <v>123.401712841671</v>
          </cell>
        </row>
        <row r="197">
          <cell r="D197">
            <v>11</v>
          </cell>
        </row>
        <row r="198">
          <cell r="B198">
            <v>123.152297084909</v>
          </cell>
        </row>
        <row r="198">
          <cell r="D198">
            <v>11</v>
          </cell>
        </row>
        <row r="199">
          <cell r="B199">
            <v>122.550307528999</v>
          </cell>
        </row>
        <row r="199">
          <cell r="D199">
            <v>11</v>
          </cell>
        </row>
        <row r="200">
          <cell r="B200">
            <v>120.746066752784</v>
          </cell>
        </row>
        <row r="200">
          <cell r="D200">
            <v>11</v>
          </cell>
        </row>
        <row r="201">
          <cell r="B201">
            <v>118.546372824264</v>
          </cell>
        </row>
        <row r="201">
          <cell r="D201">
            <v>11</v>
          </cell>
        </row>
        <row r="202">
          <cell r="B202">
            <v>117.950722194191</v>
          </cell>
        </row>
        <row r="202">
          <cell r="D202">
            <v>11</v>
          </cell>
        </row>
        <row r="203">
          <cell r="B203">
            <v>119.983000850513</v>
          </cell>
        </row>
        <row r="203">
          <cell r="D203">
            <v>11</v>
          </cell>
        </row>
        <row r="204">
          <cell r="B204">
            <v>116.9154561733</v>
          </cell>
        </row>
        <row r="204">
          <cell r="D204">
            <v>11</v>
          </cell>
        </row>
        <row r="205">
          <cell r="B205">
            <v>116.572877539457</v>
          </cell>
        </row>
        <row r="205">
          <cell r="D205">
            <v>10</v>
          </cell>
        </row>
        <row r="206">
          <cell r="B206">
            <v>118.003660325534</v>
          </cell>
        </row>
        <row r="206">
          <cell r="D206">
            <v>10</v>
          </cell>
        </row>
        <row r="207">
          <cell r="B207">
            <v>117.242143737152</v>
          </cell>
        </row>
        <row r="207">
          <cell r="D207">
            <v>11</v>
          </cell>
        </row>
        <row r="208">
          <cell r="B208">
            <v>115.322205127086</v>
          </cell>
        </row>
        <row r="208">
          <cell r="D208">
            <v>11</v>
          </cell>
        </row>
        <row r="209">
          <cell r="B209">
            <v>116.271674909365</v>
          </cell>
        </row>
        <row r="209">
          <cell r="D209">
            <v>11</v>
          </cell>
        </row>
        <row r="210">
          <cell r="B210">
            <v>116.323137105726</v>
          </cell>
        </row>
        <row r="210">
          <cell r="D210">
            <v>10</v>
          </cell>
        </row>
        <row r="211">
          <cell r="B211">
            <v>117.293083354393</v>
          </cell>
        </row>
        <row r="211">
          <cell r="D211">
            <v>10</v>
          </cell>
        </row>
        <row r="212">
          <cell r="B212">
            <v>118.191000734544</v>
          </cell>
        </row>
        <row r="212">
          <cell r="D212">
            <v>10</v>
          </cell>
        </row>
        <row r="213">
          <cell r="B213">
            <v>119.026314062612</v>
          </cell>
        </row>
        <row r="213">
          <cell r="D213">
            <v>10</v>
          </cell>
        </row>
        <row r="214">
          <cell r="B214">
            <v>118.809018892156</v>
          </cell>
        </row>
        <row r="214">
          <cell r="D214">
            <v>10</v>
          </cell>
        </row>
        <row r="215">
          <cell r="B215">
            <v>118.545020633525</v>
          </cell>
        </row>
        <row r="215">
          <cell r="D215">
            <v>9</v>
          </cell>
        </row>
        <row r="216">
          <cell r="B216">
            <v>119.448485158902</v>
          </cell>
        </row>
        <row r="216">
          <cell r="D216">
            <v>9</v>
          </cell>
        </row>
        <row r="217">
          <cell r="B217">
            <v>119.304358331284</v>
          </cell>
        </row>
        <row r="217">
          <cell r="D217">
            <v>9</v>
          </cell>
        </row>
        <row r="218">
          <cell r="B218">
            <v>120.112188927601</v>
          </cell>
        </row>
        <row r="218">
          <cell r="D218">
            <v>9</v>
          </cell>
        </row>
        <row r="219">
          <cell r="B219">
            <v>120.874513548485</v>
          </cell>
        </row>
        <row r="219">
          <cell r="D219">
            <v>9</v>
          </cell>
        </row>
        <row r="220">
          <cell r="B220">
            <v>121.594505083914</v>
          </cell>
        </row>
        <row r="220">
          <cell r="D220">
            <v>9</v>
          </cell>
        </row>
        <row r="221">
          <cell r="B221">
            <v>120.266432706325</v>
          </cell>
        </row>
        <row r="221">
          <cell r="D221">
            <v>9</v>
          </cell>
        </row>
        <row r="222">
          <cell r="B222">
            <v>120.100819373429</v>
          </cell>
        </row>
        <row r="222">
          <cell r="D222">
            <v>9</v>
          </cell>
        </row>
        <row r="223">
          <cell r="B223">
            <v>117.890758515895</v>
          </cell>
        </row>
        <row r="223">
          <cell r="D223">
            <v>9</v>
          </cell>
        </row>
        <row r="224">
          <cell r="B224">
            <v>117.63958065681</v>
          </cell>
        </row>
        <row r="224">
          <cell r="D224">
            <v>9</v>
          </cell>
        </row>
        <row r="225">
          <cell r="B225">
            <v>117.34921835192</v>
          </cell>
        </row>
        <row r="225">
          <cell r="D225">
            <v>9</v>
          </cell>
        </row>
        <row r="226">
          <cell r="B226">
            <v>117.024856861593</v>
          </cell>
        </row>
        <row r="226">
          <cell r="D226">
            <v>9</v>
          </cell>
        </row>
        <row r="227">
          <cell r="B227">
            <v>116.660219196942</v>
          </cell>
        </row>
        <row r="227">
          <cell r="D227">
            <v>9</v>
          </cell>
        </row>
        <row r="228">
          <cell r="B228">
            <v>116.464646339722</v>
          </cell>
        </row>
        <row r="228">
          <cell r="D228">
            <v>9</v>
          </cell>
        </row>
        <row r="229">
          <cell r="B229">
            <v>117.231457799526</v>
          </cell>
        </row>
        <row r="229">
          <cell r="D229">
            <v>9</v>
          </cell>
        </row>
        <row r="230">
          <cell r="B230">
            <v>116.962814246818</v>
          </cell>
        </row>
        <row r="230">
          <cell r="D230">
            <v>9</v>
          </cell>
        </row>
        <row r="231">
          <cell r="B231">
            <v>117.659284670062</v>
          </cell>
        </row>
        <row r="231">
          <cell r="D231">
            <v>9</v>
          </cell>
        </row>
        <row r="232">
          <cell r="B232">
            <v>117.32496080306</v>
          </cell>
        </row>
        <row r="232">
          <cell r="D232">
            <v>9</v>
          </cell>
        </row>
        <row r="233">
          <cell r="B233">
            <v>116.953372000955</v>
          </cell>
        </row>
        <row r="233">
          <cell r="D233">
            <v>9</v>
          </cell>
        </row>
        <row r="234">
          <cell r="B234">
            <v>116.543359257243</v>
          </cell>
        </row>
        <row r="234">
          <cell r="D234">
            <v>9</v>
          </cell>
        </row>
        <row r="235">
          <cell r="B235">
            <v>116.097413653325</v>
          </cell>
        </row>
        <row r="235">
          <cell r="D235">
            <v>9</v>
          </cell>
        </row>
        <row r="236">
          <cell r="B236">
            <v>116.617067189098</v>
          </cell>
        </row>
        <row r="236">
          <cell r="D236">
            <v>9</v>
          </cell>
        </row>
        <row r="237">
          <cell r="B237">
            <v>117.10252895108</v>
          </cell>
        </row>
        <row r="237">
          <cell r="D237">
            <v>9</v>
          </cell>
        </row>
        <row r="238">
          <cell r="B238">
            <v>116.557665924899</v>
          </cell>
        </row>
        <row r="238">
          <cell r="D238">
            <v>9</v>
          </cell>
        </row>
        <row r="239">
          <cell r="B239">
            <v>115.975795500998</v>
          </cell>
        </row>
        <row r="239">
          <cell r="D239">
            <v>9</v>
          </cell>
        </row>
        <row r="240">
          <cell r="B240">
            <v>116.35563552528</v>
          </cell>
        </row>
        <row r="240">
          <cell r="D240">
            <v>9</v>
          </cell>
        </row>
        <row r="241">
          <cell r="B241">
            <v>116.699611426254</v>
          </cell>
        </row>
        <row r="241">
          <cell r="D241">
            <v>9</v>
          </cell>
        </row>
        <row r="242">
          <cell r="B242">
            <v>117.009226222127</v>
          </cell>
        </row>
        <row r="242">
          <cell r="D242">
            <v>9</v>
          </cell>
        </row>
        <row r="243">
          <cell r="B243">
            <v>117.284670413323</v>
          </cell>
        </row>
        <row r="243">
          <cell r="D243">
            <v>9</v>
          </cell>
        </row>
        <row r="244">
          <cell r="B244">
            <v>116.529799946532</v>
          </cell>
        </row>
        <row r="244">
          <cell r="D244">
            <v>9</v>
          </cell>
        </row>
        <row r="245">
          <cell r="B245">
            <v>116.737926499745</v>
          </cell>
        </row>
        <row r="245">
          <cell r="D245">
            <v>9</v>
          </cell>
        </row>
        <row r="246">
          <cell r="B246">
            <v>115.909560194853</v>
          </cell>
        </row>
        <row r="246">
          <cell r="D246">
            <v>9</v>
          </cell>
        </row>
        <row r="247">
          <cell r="B247">
            <v>116.048889573494</v>
          </cell>
        </row>
        <row r="247">
          <cell r="D247">
            <v>9</v>
          </cell>
        </row>
        <row r="248">
          <cell r="B248">
            <v>115.159105469529</v>
          </cell>
        </row>
        <row r="248">
          <cell r="D248">
            <v>9</v>
          </cell>
        </row>
        <row r="249">
          <cell r="B249">
            <v>115.243672183178</v>
          </cell>
        </row>
        <row r="249">
          <cell r="D249">
            <v>9</v>
          </cell>
        </row>
        <row r="250">
          <cell r="B250">
            <v>114.307712862758</v>
          </cell>
        </row>
        <row r="250">
          <cell r="D250">
            <v>9</v>
          </cell>
        </row>
        <row r="251">
          <cell r="B251">
            <v>114.354871558039</v>
          </cell>
        </row>
        <row r="251">
          <cell r="D251">
            <v>9</v>
          </cell>
        </row>
        <row r="252">
          <cell r="B252">
            <v>113.388925891269</v>
          </cell>
        </row>
        <row r="252">
          <cell r="D252">
            <v>9</v>
          </cell>
        </row>
        <row r="253">
          <cell r="B253">
            <v>113.41301785681</v>
          </cell>
        </row>
        <row r="253">
          <cell r="D253">
            <v>9</v>
          </cell>
        </row>
        <row r="254">
          <cell r="B254">
            <v>112.429664913469</v>
          </cell>
        </row>
        <row r="254">
          <cell r="D254">
            <v>9</v>
          </cell>
        </row>
        <row r="255">
          <cell r="B255">
            <v>112.44065612958</v>
          </cell>
        </row>
        <row r="255">
          <cell r="D255">
            <v>9</v>
          </cell>
        </row>
        <row r="256">
          <cell r="B256">
            <v>112.447471422213</v>
          </cell>
        </row>
        <row r="256">
          <cell r="D256">
            <v>9</v>
          </cell>
        </row>
        <row r="257">
          <cell r="B257">
            <v>112.451588800823</v>
          </cell>
        </row>
        <row r="257">
          <cell r="D257">
            <v>9</v>
          </cell>
        </row>
        <row r="258">
          <cell r="B258">
            <v>112.45400592693</v>
          </cell>
        </row>
        <row r="258">
          <cell r="D258">
            <v>9</v>
          </cell>
        </row>
        <row r="259">
          <cell r="B259">
            <v>112.455384000178</v>
          </cell>
        </row>
        <row r="259">
          <cell r="D259">
            <v>9</v>
          </cell>
        </row>
        <row r="260">
          <cell r="B260">
            <v>112.456111918649</v>
          </cell>
        </row>
        <row r="260">
          <cell r="D260">
            <v>9</v>
          </cell>
        </row>
        <row r="261">
          <cell r="B261">
            <v>112.456490375968</v>
          </cell>
        </row>
        <row r="261">
          <cell r="D261">
            <v>9</v>
          </cell>
        </row>
        <row r="262">
          <cell r="B262">
            <v>112.456684032774</v>
          </cell>
        </row>
        <row r="262">
          <cell r="D262">
            <v>9</v>
          </cell>
        </row>
        <row r="263">
          <cell r="B263">
            <v>112.456783153745</v>
          </cell>
        </row>
        <row r="263">
          <cell r="D263">
            <v>9</v>
          </cell>
        </row>
        <row r="264">
          <cell r="B264">
            <v>112.456830538167</v>
          </cell>
        </row>
        <row r="264">
          <cell r="D264">
            <v>9</v>
          </cell>
        </row>
        <row r="265">
          <cell r="B265">
            <v>112.456851579853</v>
          </cell>
        </row>
        <row r="265">
          <cell r="D265">
            <v>9</v>
          </cell>
        </row>
        <row r="266">
          <cell r="B266">
            <v>112.456860387581</v>
          </cell>
        </row>
        <row r="266">
          <cell r="D266">
            <v>9</v>
          </cell>
        </row>
        <row r="267">
          <cell r="B267">
            <v>112.456863923914</v>
          </cell>
        </row>
        <row r="267">
          <cell r="D267">
            <v>9</v>
          </cell>
        </row>
        <row r="268">
          <cell r="B268">
            <v>112.456865313548</v>
          </cell>
        </row>
        <row r="268">
          <cell r="D268">
            <v>9</v>
          </cell>
        </row>
        <row r="269">
          <cell r="B269">
            <v>112.456865835969</v>
          </cell>
        </row>
        <row r="269">
          <cell r="D269">
            <v>9</v>
          </cell>
        </row>
        <row r="270">
          <cell r="B270">
            <v>112.456866027923</v>
          </cell>
        </row>
        <row r="270">
          <cell r="D270">
            <v>9</v>
          </cell>
        </row>
        <row r="271">
          <cell r="B271">
            <v>112.456866095179</v>
          </cell>
        </row>
        <row r="271">
          <cell r="D271">
            <v>9</v>
          </cell>
        </row>
        <row r="272">
          <cell r="B272">
            <v>112.456866118743</v>
          </cell>
        </row>
        <row r="272">
          <cell r="D272">
            <v>9</v>
          </cell>
        </row>
        <row r="273">
          <cell r="B273">
            <v>112.456866126396</v>
          </cell>
        </row>
        <row r="273">
          <cell r="D273">
            <v>9</v>
          </cell>
        </row>
        <row r="274">
          <cell r="B274">
            <v>112.456866128685</v>
          </cell>
        </row>
        <row r="274">
          <cell r="D274">
            <v>9</v>
          </cell>
        </row>
        <row r="275">
          <cell r="B275">
            <v>112.45686612937</v>
          </cell>
        </row>
        <row r="275">
          <cell r="D275">
            <v>9</v>
          </cell>
        </row>
        <row r="276">
          <cell r="B276">
            <v>112.456866129575</v>
          </cell>
        </row>
        <row r="276">
          <cell r="D276">
            <v>9</v>
          </cell>
        </row>
        <row r="277">
          <cell r="B277">
            <v>112.456866129636</v>
          </cell>
        </row>
        <row r="277">
          <cell r="D277">
            <v>9</v>
          </cell>
        </row>
        <row r="278">
          <cell r="B278">
            <v>112.456866129654</v>
          </cell>
        </row>
        <row r="278">
          <cell r="D278">
            <v>9</v>
          </cell>
        </row>
        <row r="279">
          <cell r="B279">
            <v>112.456866129659</v>
          </cell>
        </row>
        <row r="279">
          <cell r="D279">
            <v>9</v>
          </cell>
        </row>
        <row r="280">
          <cell r="B280">
            <v>112.45686612966</v>
          </cell>
        </row>
        <row r="280">
          <cell r="D280">
            <v>9</v>
          </cell>
        </row>
        <row r="281">
          <cell r="B281">
            <v>112.456866129661</v>
          </cell>
        </row>
        <row r="281">
          <cell r="D281">
            <v>9</v>
          </cell>
        </row>
        <row r="282">
          <cell r="B282">
            <v>112.456866129661</v>
          </cell>
        </row>
        <row r="282">
          <cell r="D282">
            <v>9</v>
          </cell>
        </row>
        <row r="283">
          <cell r="B283">
            <v>112.456866129661</v>
          </cell>
        </row>
        <row r="283">
          <cell r="D283">
            <v>9</v>
          </cell>
        </row>
        <row r="284">
          <cell r="B284">
            <v>112.456866129661</v>
          </cell>
        </row>
        <row r="284">
          <cell r="D284">
            <v>9</v>
          </cell>
        </row>
        <row r="285">
          <cell r="B285">
            <v>112.456866129661</v>
          </cell>
        </row>
        <row r="285">
          <cell r="D285">
            <v>9</v>
          </cell>
        </row>
        <row r="286">
          <cell r="B286">
            <v>112.456866129661</v>
          </cell>
        </row>
        <row r="286">
          <cell r="D286">
            <v>9</v>
          </cell>
        </row>
        <row r="287">
          <cell r="B287">
            <v>112.456866129661</v>
          </cell>
        </row>
        <row r="287">
          <cell r="D287">
            <v>9</v>
          </cell>
        </row>
        <row r="288">
          <cell r="B288">
            <v>112.456866129661</v>
          </cell>
        </row>
        <row r="288">
          <cell r="D288">
            <v>9</v>
          </cell>
        </row>
        <row r="289">
          <cell r="B289">
            <v>112.456866129661</v>
          </cell>
        </row>
        <row r="289">
          <cell r="D289">
            <v>9</v>
          </cell>
        </row>
        <row r="290">
          <cell r="B290">
            <v>112.456866129661</v>
          </cell>
        </row>
        <row r="290">
          <cell r="D290">
            <v>9</v>
          </cell>
        </row>
        <row r="291">
          <cell r="B291">
            <v>112.456866129661</v>
          </cell>
        </row>
        <row r="291">
          <cell r="D291">
            <v>9</v>
          </cell>
        </row>
        <row r="292">
          <cell r="B292">
            <v>112.456866129661</v>
          </cell>
        </row>
        <row r="292">
          <cell r="D292">
            <v>9</v>
          </cell>
        </row>
        <row r="293">
          <cell r="B293">
            <v>112.456866129661</v>
          </cell>
        </row>
        <row r="293">
          <cell r="D293">
            <v>9</v>
          </cell>
        </row>
        <row r="294">
          <cell r="B294">
            <v>112.456866129661</v>
          </cell>
        </row>
        <row r="294">
          <cell r="D294">
            <v>9</v>
          </cell>
        </row>
        <row r="295">
          <cell r="B295">
            <v>112.456866129661</v>
          </cell>
        </row>
        <row r="295">
          <cell r="D295">
            <v>9</v>
          </cell>
        </row>
        <row r="296">
          <cell r="B296">
            <v>112.456866129661</v>
          </cell>
        </row>
        <row r="296">
          <cell r="D296">
            <v>9</v>
          </cell>
        </row>
        <row r="297">
          <cell r="B297">
            <v>112.456866129661</v>
          </cell>
        </row>
        <row r="297">
          <cell r="D297">
            <v>9</v>
          </cell>
        </row>
        <row r="298">
          <cell r="B298">
            <v>112.456866129661</v>
          </cell>
        </row>
        <row r="298">
          <cell r="D298">
            <v>9</v>
          </cell>
        </row>
        <row r="299">
          <cell r="B299">
            <v>112.456866129661</v>
          </cell>
        </row>
        <row r="299">
          <cell r="D299">
            <v>9</v>
          </cell>
        </row>
        <row r="300">
          <cell r="B300">
            <v>112.456866129661</v>
          </cell>
        </row>
        <row r="300">
          <cell r="D300">
            <v>9</v>
          </cell>
        </row>
        <row r="301">
          <cell r="B301">
            <v>112.456866129661</v>
          </cell>
        </row>
        <row r="301">
          <cell r="D301">
            <v>9</v>
          </cell>
        </row>
      </sheetData>
      <sheetData sheetId="8"/>
      <sheetData sheetId="9"/>
      <sheetData sheetId="10"/>
      <sheetData sheetId="11">
        <row r="108">
          <cell r="G108">
            <v>17</v>
          </cell>
        </row>
        <row r="108">
          <cell r="J108">
            <v>183</v>
          </cell>
        </row>
        <row r="109">
          <cell r="G109">
            <v>17</v>
          </cell>
        </row>
        <row r="109">
          <cell r="J109">
            <v>184</v>
          </cell>
        </row>
        <row r="110">
          <cell r="G110">
            <v>18</v>
          </cell>
        </row>
        <row r="110">
          <cell r="J110">
            <v>185</v>
          </cell>
        </row>
        <row r="111">
          <cell r="G111">
            <v>18</v>
          </cell>
        </row>
        <row r="111">
          <cell r="J111">
            <v>186</v>
          </cell>
        </row>
        <row r="112">
          <cell r="G112">
            <v>19</v>
          </cell>
        </row>
        <row r="112">
          <cell r="J112">
            <v>187</v>
          </cell>
        </row>
        <row r="113">
          <cell r="G113">
            <v>19</v>
          </cell>
        </row>
        <row r="113">
          <cell r="J113">
            <v>188</v>
          </cell>
        </row>
        <row r="114">
          <cell r="G114">
            <v>20</v>
          </cell>
        </row>
        <row r="114">
          <cell r="J114">
            <v>189</v>
          </cell>
        </row>
        <row r="115">
          <cell r="G115">
            <v>20</v>
          </cell>
        </row>
        <row r="115">
          <cell r="J115">
            <v>190</v>
          </cell>
        </row>
        <row r="116">
          <cell r="G116">
            <v>21</v>
          </cell>
        </row>
        <row r="116">
          <cell r="J116">
            <v>191</v>
          </cell>
        </row>
        <row r="117">
          <cell r="G117">
            <v>21</v>
          </cell>
        </row>
        <row r="117">
          <cell r="J117">
            <v>192</v>
          </cell>
        </row>
        <row r="118">
          <cell r="G118">
            <v>22</v>
          </cell>
        </row>
        <row r="118">
          <cell r="J118">
            <v>193</v>
          </cell>
        </row>
        <row r="119">
          <cell r="G119">
            <v>22</v>
          </cell>
        </row>
        <row r="119">
          <cell r="J119">
            <v>194</v>
          </cell>
        </row>
        <row r="120">
          <cell r="G120">
            <v>23</v>
          </cell>
        </row>
        <row r="120">
          <cell r="J120">
            <v>195</v>
          </cell>
        </row>
        <row r="121">
          <cell r="G121">
            <v>23</v>
          </cell>
        </row>
        <row r="121">
          <cell r="J121">
            <v>196</v>
          </cell>
        </row>
        <row r="122">
          <cell r="G122">
            <v>24</v>
          </cell>
        </row>
        <row r="122">
          <cell r="J122">
            <v>197</v>
          </cell>
        </row>
        <row r="123">
          <cell r="G123">
            <v>24</v>
          </cell>
        </row>
        <row r="123">
          <cell r="J123">
            <v>198</v>
          </cell>
        </row>
        <row r="124">
          <cell r="G124">
            <v>25</v>
          </cell>
        </row>
        <row r="124">
          <cell r="J124">
            <v>199</v>
          </cell>
        </row>
        <row r="125">
          <cell r="G125">
            <v>25</v>
          </cell>
        </row>
        <row r="125">
          <cell r="J125">
            <v>200</v>
          </cell>
        </row>
        <row r="126">
          <cell r="G126">
            <v>26</v>
          </cell>
        </row>
        <row r="126">
          <cell r="J126">
            <v>201</v>
          </cell>
        </row>
        <row r="127">
          <cell r="G127">
            <v>26</v>
          </cell>
        </row>
        <row r="127">
          <cell r="J127">
            <v>202</v>
          </cell>
        </row>
        <row r="128">
          <cell r="G128">
            <v>27</v>
          </cell>
        </row>
        <row r="128">
          <cell r="J128">
            <v>202</v>
          </cell>
        </row>
        <row r="129">
          <cell r="G129">
            <v>27</v>
          </cell>
        </row>
        <row r="129">
          <cell r="J129">
            <v>202</v>
          </cell>
        </row>
        <row r="130">
          <cell r="G130">
            <v>28</v>
          </cell>
        </row>
        <row r="130">
          <cell r="J130">
            <v>202</v>
          </cell>
        </row>
        <row r="131">
          <cell r="G131">
            <v>28</v>
          </cell>
        </row>
        <row r="131">
          <cell r="J131">
            <v>202</v>
          </cell>
        </row>
        <row r="132">
          <cell r="G132">
            <v>29</v>
          </cell>
        </row>
        <row r="132">
          <cell r="J132">
            <v>202</v>
          </cell>
        </row>
        <row r="133">
          <cell r="G133">
            <v>29</v>
          </cell>
        </row>
        <row r="133">
          <cell r="J133">
            <v>202</v>
          </cell>
        </row>
        <row r="134">
          <cell r="G134">
            <v>30</v>
          </cell>
        </row>
        <row r="134">
          <cell r="J134">
            <v>202</v>
          </cell>
        </row>
        <row r="135">
          <cell r="G135">
            <v>30</v>
          </cell>
        </row>
        <row r="135">
          <cell r="J135">
            <v>202</v>
          </cell>
        </row>
        <row r="136">
          <cell r="G136">
            <v>31</v>
          </cell>
        </row>
        <row r="136">
          <cell r="J136">
            <v>202</v>
          </cell>
        </row>
        <row r="137">
          <cell r="G137">
            <v>31</v>
          </cell>
        </row>
        <row r="137">
          <cell r="J137">
            <v>202</v>
          </cell>
        </row>
        <row r="138">
          <cell r="G138">
            <v>32</v>
          </cell>
        </row>
        <row r="138">
          <cell r="J138">
            <v>202</v>
          </cell>
        </row>
        <row r="139">
          <cell r="G139">
            <v>32</v>
          </cell>
        </row>
        <row r="139">
          <cell r="J139">
            <v>202</v>
          </cell>
        </row>
        <row r="140">
          <cell r="G140">
            <v>33</v>
          </cell>
        </row>
        <row r="140">
          <cell r="J140">
            <v>202</v>
          </cell>
        </row>
        <row r="141">
          <cell r="G141">
            <v>33</v>
          </cell>
        </row>
        <row r="141">
          <cell r="J141">
            <v>202</v>
          </cell>
        </row>
        <row r="142">
          <cell r="G142">
            <v>34</v>
          </cell>
        </row>
        <row r="142">
          <cell r="J142">
            <v>202</v>
          </cell>
        </row>
        <row r="143">
          <cell r="G143">
            <v>34</v>
          </cell>
        </row>
        <row r="143">
          <cell r="J143">
            <v>202</v>
          </cell>
        </row>
        <row r="144">
          <cell r="G144">
            <v>34</v>
          </cell>
        </row>
        <row r="144">
          <cell r="J144">
            <v>202</v>
          </cell>
        </row>
        <row r="145">
          <cell r="G145">
            <v>34</v>
          </cell>
        </row>
        <row r="145">
          <cell r="J145">
            <v>202</v>
          </cell>
        </row>
        <row r="146">
          <cell r="G146">
            <v>34</v>
          </cell>
        </row>
        <row r="146">
          <cell r="J146">
            <v>202</v>
          </cell>
        </row>
        <row r="147">
          <cell r="G147">
            <v>34</v>
          </cell>
        </row>
        <row r="147">
          <cell r="J147">
            <v>202</v>
          </cell>
        </row>
        <row r="148">
          <cell r="G148">
            <v>34</v>
          </cell>
        </row>
        <row r="148">
          <cell r="J148">
            <v>202</v>
          </cell>
        </row>
        <row r="149">
          <cell r="G149">
            <v>34</v>
          </cell>
        </row>
        <row r="149">
          <cell r="J149">
            <v>202</v>
          </cell>
        </row>
        <row r="150">
          <cell r="G150">
            <v>34</v>
          </cell>
        </row>
        <row r="150">
          <cell r="J150">
            <v>202</v>
          </cell>
        </row>
        <row r="151">
          <cell r="G151">
            <v>34</v>
          </cell>
        </row>
        <row r="151">
          <cell r="J151">
            <v>202</v>
          </cell>
        </row>
        <row r="152">
          <cell r="G152">
            <v>34</v>
          </cell>
        </row>
        <row r="152">
          <cell r="J152">
            <v>202</v>
          </cell>
        </row>
        <row r="153">
          <cell r="G153">
            <v>34</v>
          </cell>
        </row>
        <row r="153">
          <cell r="J153">
            <v>202</v>
          </cell>
        </row>
        <row r="154">
          <cell r="G154">
            <v>34</v>
          </cell>
        </row>
        <row r="154">
          <cell r="J154">
            <v>202</v>
          </cell>
        </row>
        <row r="155">
          <cell r="G155">
            <v>34</v>
          </cell>
        </row>
        <row r="155">
          <cell r="J155">
            <v>202</v>
          </cell>
        </row>
        <row r="156">
          <cell r="G156">
            <v>34</v>
          </cell>
        </row>
        <row r="156">
          <cell r="J156">
            <v>202</v>
          </cell>
        </row>
        <row r="157">
          <cell r="G157">
            <v>34</v>
          </cell>
        </row>
        <row r="157">
          <cell r="J157">
            <v>202</v>
          </cell>
        </row>
        <row r="158">
          <cell r="G158">
            <v>34</v>
          </cell>
        </row>
        <row r="158">
          <cell r="J158">
            <v>202</v>
          </cell>
        </row>
        <row r="159">
          <cell r="G159">
            <v>34</v>
          </cell>
        </row>
        <row r="159">
          <cell r="J159">
            <v>202</v>
          </cell>
        </row>
        <row r="160">
          <cell r="G160">
            <v>34</v>
          </cell>
        </row>
        <row r="160">
          <cell r="J160">
            <v>202</v>
          </cell>
        </row>
        <row r="161">
          <cell r="G161">
            <v>34</v>
          </cell>
        </row>
        <row r="161">
          <cell r="J161">
            <v>202</v>
          </cell>
        </row>
        <row r="162">
          <cell r="G162">
            <v>34</v>
          </cell>
        </row>
        <row r="162">
          <cell r="J162">
            <v>202</v>
          </cell>
        </row>
        <row r="163">
          <cell r="G163">
            <v>34</v>
          </cell>
        </row>
        <row r="163">
          <cell r="J163">
            <v>202</v>
          </cell>
        </row>
        <row r="164">
          <cell r="G164">
            <v>34</v>
          </cell>
        </row>
        <row r="164">
          <cell r="J164">
            <v>202</v>
          </cell>
        </row>
        <row r="165">
          <cell r="G165">
            <v>34</v>
          </cell>
        </row>
        <row r="165">
          <cell r="J165">
            <v>202</v>
          </cell>
        </row>
        <row r="166">
          <cell r="G166">
            <v>34</v>
          </cell>
        </row>
        <row r="166">
          <cell r="J166">
            <v>202</v>
          </cell>
        </row>
        <row r="167">
          <cell r="G167">
            <v>34</v>
          </cell>
        </row>
        <row r="167">
          <cell r="J167">
            <v>202</v>
          </cell>
        </row>
        <row r="168">
          <cell r="G168">
            <v>34</v>
          </cell>
        </row>
        <row r="168">
          <cell r="J168">
            <v>202</v>
          </cell>
        </row>
        <row r="169">
          <cell r="G169">
            <v>34</v>
          </cell>
        </row>
        <row r="169">
          <cell r="J169">
            <v>202</v>
          </cell>
        </row>
        <row r="170">
          <cell r="G170">
            <v>34</v>
          </cell>
        </row>
        <row r="170">
          <cell r="J170">
            <v>202</v>
          </cell>
        </row>
        <row r="171">
          <cell r="G171">
            <v>34</v>
          </cell>
        </row>
        <row r="171">
          <cell r="J171">
            <v>202</v>
          </cell>
        </row>
        <row r="172">
          <cell r="G172">
            <v>34</v>
          </cell>
        </row>
        <row r="172">
          <cell r="J172">
            <v>202</v>
          </cell>
        </row>
        <row r="173">
          <cell r="G173">
            <v>34</v>
          </cell>
        </row>
        <row r="173">
          <cell r="J173">
            <v>202</v>
          </cell>
        </row>
        <row r="174">
          <cell r="G174">
            <v>34</v>
          </cell>
        </row>
        <row r="174">
          <cell r="J174">
            <v>202</v>
          </cell>
        </row>
        <row r="175">
          <cell r="G175">
            <v>34</v>
          </cell>
        </row>
        <row r="175">
          <cell r="J175">
            <v>202</v>
          </cell>
        </row>
        <row r="176">
          <cell r="G176">
            <v>34</v>
          </cell>
        </row>
        <row r="176">
          <cell r="J176">
            <v>202</v>
          </cell>
        </row>
        <row r="177">
          <cell r="G177">
            <v>34</v>
          </cell>
        </row>
        <row r="177">
          <cell r="J177">
            <v>202</v>
          </cell>
        </row>
        <row r="178">
          <cell r="G178">
            <v>34</v>
          </cell>
        </row>
        <row r="178">
          <cell r="J178">
            <v>202</v>
          </cell>
        </row>
        <row r="179">
          <cell r="G179">
            <v>34</v>
          </cell>
        </row>
        <row r="179">
          <cell r="J179">
            <v>202</v>
          </cell>
        </row>
        <row r="180">
          <cell r="G180">
            <v>34</v>
          </cell>
        </row>
        <row r="180">
          <cell r="J180">
            <v>202</v>
          </cell>
        </row>
        <row r="181">
          <cell r="G181">
            <v>34</v>
          </cell>
        </row>
        <row r="181">
          <cell r="J181">
            <v>202</v>
          </cell>
        </row>
        <row r="182">
          <cell r="G182">
            <v>34</v>
          </cell>
        </row>
        <row r="182">
          <cell r="J182">
            <v>202</v>
          </cell>
        </row>
        <row r="183">
          <cell r="G183">
            <v>34</v>
          </cell>
        </row>
        <row r="183">
          <cell r="J183">
            <v>202</v>
          </cell>
        </row>
        <row r="184">
          <cell r="G184">
            <v>34</v>
          </cell>
        </row>
        <row r="184">
          <cell r="J184">
            <v>202</v>
          </cell>
        </row>
        <row r="185">
          <cell r="G185">
            <v>34</v>
          </cell>
        </row>
        <row r="185">
          <cell r="J185">
            <v>202</v>
          </cell>
        </row>
        <row r="186">
          <cell r="G186">
            <v>34</v>
          </cell>
        </row>
        <row r="186">
          <cell r="J186">
            <v>202</v>
          </cell>
        </row>
        <row r="187">
          <cell r="G187">
            <v>34</v>
          </cell>
        </row>
        <row r="187">
          <cell r="J187">
            <v>202</v>
          </cell>
        </row>
        <row r="188">
          <cell r="G188">
            <v>34</v>
          </cell>
        </row>
        <row r="188">
          <cell r="J188">
            <v>202</v>
          </cell>
        </row>
        <row r="189">
          <cell r="G189">
            <v>34</v>
          </cell>
        </row>
        <row r="189">
          <cell r="J189">
            <v>202</v>
          </cell>
        </row>
        <row r="190">
          <cell r="G190">
            <v>34</v>
          </cell>
        </row>
        <row r="190">
          <cell r="J190">
            <v>202</v>
          </cell>
        </row>
        <row r="191">
          <cell r="G191">
            <v>34</v>
          </cell>
        </row>
        <row r="191">
          <cell r="J191">
            <v>202</v>
          </cell>
        </row>
        <row r="192">
          <cell r="G192">
            <v>34</v>
          </cell>
        </row>
        <row r="192">
          <cell r="J192">
            <v>202</v>
          </cell>
        </row>
        <row r="193">
          <cell r="G193">
            <v>34</v>
          </cell>
        </row>
        <row r="193">
          <cell r="J193">
            <v>202</v>
          </cell>
        </row>
        <row r="194">
          <cell r="G194">
            <v>34</v>
          </cell>
        </row>
        <row r="194">
          <cell r="J194">
            <v>202</v>
          </cell>
        </row>
        <row r="195">
          <cell r="G195">
            <v>34</v>
          </cell>
        </row>
        <row r="195">
          <cell r="J195">
            <v>202</v>
          </cell>
        </row>
        <row r="196">
          <cell r="G196">
            <v>34</v>
          </cell>
        </row>
        <row r="196">
          <cell r="J196">
            <v>202</v>
          </cell>
        </row>
        <row r="197">
          <cell r="G197">
            <v>34</v>
          </cell>
        </row>
        <row r="197">
          <cell r="J197">
            <v>202</v>
          </cell>
        </row>
        <row r="198">
          <cell r="G198">
            <v>34</v>
          </cell>
        </row>
        <row r="198">
          <cell r="J198">
            <v>202</v>
          </cell>
        </row>
        <row r="199">
          <cell r="G199">
            <v>34</v>
          </cell>
        </row>
        <row r="199">
          <cell r="J199">
            <v>202</v>
          </cell>
        </row>
        <row r="200">
          <cell r="G200">
            <v>34</v>
          </cell>
        </row>
        <row r="200">
          <cell r="J200">
            <v>202</v>
          </cell>
        </row>
        <row r="201">
          <cell r="G201">
            <v>34</v>
          </cell>
        </row>
        <row r="201">
          <cell r="J201">
            <v>202</v>
          </cell>
        </row>
        <row r="202">
          <cell r="G202">
            <v>34</v>
          </cell>
        </row>
        <row r="202">
          <cell r="J202">
            <v>202</v>
          </cell>
        </row>
        <row r="203">
          <cell r="G203">
            <v>34</v>
          </cell>
        </row>
        <row r="203">
          <cell r="J203">
            <v>202</v>
          </cell>
        </row>
        <row r="204">
          <cell r="G204">
            <v>34</v>
          </cell>
        </row>
        <row r="204">
          <cell r="J204">
            <v>202</v>
          </cell>
        </row>
        <row r="205">
          <cell r="G205">
            <v>34</v>
          </cell>
        </row>
        <row r="205">
          <cell r="J205">
            <v>202</v>
          </cell>
        </row>
        <row r="206">
          <cell r="G206">
            <v>34</v>
          </cell>
        </row>
        <row r="206">
          <cell r="J206">
            <v>202</v>
          </cell>
        </row>
        <row r="207">
          <cell r="G207">
            <v>34</v>
          </cell>
        </row>
        <row r="207">
          <cell r="J207">
            <v>202</v>
          </cell>
        </row>
        <row r="208">
          <cell r="G208">
            <v>34</v>
          </cell>
        </row>
        <row r="208">
          <cell r="J208">
            <v>202</v>
          </cell>
        </row>
        <row r="209">
          <cell r="G209">
            <v>34</v>
          </cell>
        </row>
        <row r="209">
          <cell r="J209">
            <v>202</v>
          </cell>
        </row>
        <row r="210">
          <cell r="G210">
            <v>34</v>
          </cell>
        </row>
        <row r="210">
          <cell r="J210">
            <v>202</v>
          </cell>
        </row>
        <row r="211">
          <cell r="G211">
            <v>34</v>
          </cell>
        </row>
        <row r="211">
          <cell r="J211">
            <v>202</v>
          </cell>
        </row>
        <row r="212">
          <cell r="G212">
            <v>34</v>
          </cell>
        </row>
        <row r="212">
          <cell r="J212">
            <v>202</v>
          </cell>
        </row>
        <row r="213">
          <cell r="G213">
            <v>34</v>
          </cell>
        </row>
        <row r="213">
          <cell r="J213">
            <v>202</v>
          </cell>
        </row>
        <row r="214">
          <cell r="G214">
            <v>34</v>
          </cell>
        </row>
        <row r="214">
          <cell r="J214">
            <v>202</v>
          </cell>
        </row>
        <row r="215">
          <cell r="G215">
            <v>34</v>
          </cell>
        </row>
        <row r="215">
          <cell r="J215">
            <v>202</v>
          </cell>
        </row>
        <row r="216">
          <cell r="G216">
            <v>34</v>
          </cell>
        </row>
        <row r="216">
          <cell r="J216">
            <v>202</v>
          </cell>
        </row>
        <row r="217">
          <cell r="G217">
            <v>34</v>
          </cell>
        </row>
        <row r="217">
          <cell r="J217">
            <v>202</v>
          </cell>
        </row>
        <row r="218">
          <cell r="G218">
            <v>34</v>
          </cell>
        </row>
        <row r="218">
          <cell r="J218">
            <v>202</v>
          </cell>
        </row>
        <row r="219">
          <cell r="G219">
            <v>34</v>
          </cell>
        </row>
        <row r="219">
          <cell r="J219">
            <v>202</v>
          </cell>
        </row>
        <row r="220">
          <cell r="G220">
            <v>34</v>
          </cell>
        </row>
        <row r="220">
          <cell r="J220">
            <v>202</v>
          </cell>
        </row>
        <row r="221">
          <cell r="G221">
            <v>34</v>
          </cell>
        </row>
        <row r="221">
          <cell r="J221">
            <v>202</v>
          </cell>
        </row>
        <row r="222">
          <cell r="G222">
            <v>34</v>
          </cell>
        </row>
        <row r="222">
          <cell r="J222">
            <v>202</v>
          </cell>
        </row>
        <row r="223">
          <cell r="G223">
            <v>34</v>
          </cell>
        </row>
        <row r="223">
          <cell r="J223">
            <v>202</v>
          </cell>
        </row>
        <row r="224">
          <cell r="G224">
            <v>34</v>
          </cell>
        </row>
        <row r="224">
          <cell r="J224">
            <v>202</v>
          </cell>
        </row>
        <row r="225">
          <cell r="G225">
            <v>34</v>
          </cell>
        </row>
        <row r="225">
          <cell r="J225">
            <v>202</v>
          </cell>
        </row>
        <row r="226">
          <cell r="G226">
            <v>34</v>
          </cell>
        </row>
        <row r="226">
          <cell r="J226">
            <v>202</v>
          </cell>
        </row>
        <row r="227">
          <cell r="G227">
            <v>34</v>
          </cell>
        </row>
        <row r="227">
          <cell r="J227">
            <v>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" activeCellId="1" sqref="N1:P65536 T1:U655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7.28"/>
    <col collapsed="false" customWidth="true" hidden="false" outlineLevel="0" max="16" min="14" style="0" width="18.85"/>
  </cols>
  <sheetData>
    <row r="1" customFormat="false" ht="15" hidden="false" customHeight="false" outlineLevel="0" collapsed="false">
      <c r="B1" s="1" t="s">
        <v>0</v>
      </c>
      <c r="C1" s="1"/>
      <c r="D1" s="1"/>
      <c r="E1" s="2"/>
      <c r="F1" s="1" t="s">
        <v>1</v>
      </c>
      <c r="G1" s="1"/>
      <c r="H1" s="1"/>
      <c r="I1" s="2"/>
      <c r="J1" s="2" t="s">
        <v>2</v>
      </c>
      <c r="K1" s="2" t="s">
        <v>3</v>
      </c>
      <c r="L1" s="2" t="s">
        <v>4</v>
      </c>
      <c r="N1" s="1" t="s">
        <v>5</v>
      </c>
      <c r="O1" s="1"/>
      <c r="P1" s="1"/>
    </row>
    <row r="2" customFormat="false" ht="15" hidden="false" customHeight="false" outlineLevel="0" collapsed="false">
      <c r="B2" s="2" t="s">
        <v>6</v>
      </c>
      <c r="C2" s="2" t="s">
        <v>7</v>
      </c>
      <c r="D2" s="2" t="s">
        <v>8</v>
      </c>
      <c r="E2" s="2" t="s">
        <v>9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N2" s="2" t="s">
        <v>0</v>
      </c>
      <c r="O2" s="2" t="s">
        <v>1</v>
      </c>
      <c r="P2" s="2" t="s">
        <v>10</v>
      </c>
    </row>
    <row r="3" customFormat="false" ht="15" hidden="false" customHeight="false" outlineLevel="0" collapsed="false">
      <c r="B3" s="2" t="s">
        <v>11</v>
      </c>
      <c r="C3" s="2" t="s">
        <v>11</v>
      </c>
      <c r="D3" s="2" t="s">
        <v>11</v>
      </c>
      <c r="E3" s="2" t="s">
        <v>11</v>
      </c>
      <c r="F3" s="2" t="s">
        <v>11</v>
      </c>
      <c r="G3" s="2" t="s">
        <v>11</v>
      </c>
      <c r="H3" s="2" t="s">
        <v>11</v>
      </c>
      <c r="I3" s="2" t="s">
        <v>11</v>
      </c>
      <c r="J3" s="2" t="s">
        <v>11</v>
      </c>
      <c r="K3" s="2" t="s">
        <v>11</v>
      </c>
      <c r="L3" s="2" t="s">
        <v>12</v>
      </c>
      <c r="N3" s="2" t="s">
        <v>11</v>
      </c>
      <c r="O3" s="2" t="s">
        <v>11</v>
      </c>
      <c r="P3" s="2" t="s">
        <v>11</v>
      </c>
    </row>
    <row r="4" customFormat="false" ht="15" hidden="false" customHeight="false" outlineLevel="0" collapsed="false">
      <c r="A4" s="3" t="n">
        <v>45566</v>
      </c>
      <c r="B4" s="4" t="n">
        <f aca="false">+'[1]DOC Total'!B182</f>
        <v>29.6166666666667</v>
      </c>
      <c r="C4" s="4" t="n">
        <f aca="false">'[1]PSR Total'!B182</f>
        <v>118.625</v>
      </c>
      <c r="D4" s="4" t="n">
        <f aca="false">'[1]Summary New'!F182</f>
        <v>111.325</v>
      </c>
      <c r="E4" s="4" t="n">
        <f aca="false">'[1]Summary Revocation'!F182</f>
        <v>63.0416666666667</v>
      </c>
      <c r="F4" s="4" t="n">
        <f aca="false">'[1]DOC Total'!D182</f>
        <v>1</v>
      </c>
      <c r="G4" s="4" t="n">
        <f aca="false">'[1]PSR Total'!D182</f>
        <v>12</v>
      </c>
      <c r="H4" s="4" t="n">
        <f aca="false">'[1]Summary New'!L182</f>
        <v>32.5769230769231</v>
      </c>
      <c r="I4" s="4" t="n">
        <f aca="false">'[1]Summary Revocation'!L182</f>
        <v>9.07692307692308</v>
      </c>
      <c r="J4" s="4" t="n">
        <f aca="false">SUM(B4:E4)</f>
        <v>322.608333333333</v>
      </c>
      <c r="K4" s="4" t="n">
        <f aca="false">SUM(F4:I4)</f>
        <v>54.6538461538462</v>
      </c>
      <c r="L4" s="4" t="n">
        <f aca="false">SUM(J4:K4)</f>
        <v>377.26217948718</v>
      </c>
      <c r="N4" s="0" t="n">
        <f aca="false">+[1]Residential!J108</f>
        <v>183</v>
      </c>
      <c r="O4" s="0" t="n">
        <f aca="false">+[1]Residential!G108</f>
        <v>17</v>
      </c>
      <c r="P4" s="0" t="n">
        <f aca="false">SUM(N4:O4)</f>
        <v>200</v>
      </c>
    </row>
    <row r="5" customFormat="false" ht="15" hidden="false" customHeight="false" outlineLevel="0" collapsed="false">
      <c r="A5" s="3" t="n">
        <v>45597</v>
      </c>
      <c r="B5" s="4" t="n">
        <f aca="false">+'[1]DOC Total'!B183</f>
        <v>27.2333333333333</v>
      </c>
      <c r="C5" s="4" t="n">
        <f aca="false">'[1]PSR Total'!B183</f>
        <v>121.25</v>
      </c>
      <c r="D5" s="4" t="n">
        <f aca="false">'[1]Summary New'!F183</f>
        <v>112.65</v>
      </c>
      <c r="E5" s="4" t="n">
        <f aca="false">'[1]Summary Revocation'!F183</f>
        <v>65.0833333333333</v>
      </c>
      <c r="F5" s="4" t="n">
        <f aca="false">'[1]DOC Total'!D183</f>
        <v>1</v>
      </c>
      <c r="G5" s="4" t="n">
        <f aca="false">'[1]PSR Total'!D183</f>
        <v>12</v>
      </c>
      <c r="H5" s="4" t="n">
        <f aca="false">'[1]Summary New'!L183</f>
        <v>34.1538461538462</v>
      </c>
      <c r="I5" s="4" t="n">
        <f aca="false">'[1]Summary Revocation'!L183</f>
        <v>10.1538461538462</v>
      </c>
      <c r="J5" s="4" t="n">
        <f aca="false">SUM(B5:E5)</f>
        <v>326.216666666667</v>
      </c>
      <c r="K5" s="4" t="n">
        <f aca="false">SUM(F5:I5)</f>
        <v>57.3076923076923</v>
      </c>
      <c r="L5" s="4" t="n">
        <f aca="false">SUM(J5:K5)</f>
        <v>383.524358974359</v>
      </c>
      <c r="N5" s="0" t="n">
        <f aca="false">+[1]Residential!J109</f>
        <v>184</v>
      </c>
      <c r="O5" s="0" t="n">
        <f aca="false">+[1]Residential!G109</f>
        <v>17</v>
      </c>
      <c r="P5" s="0" t="n">
        <f aca="false">SUM(N5:O5)</f>
        <v>201</v>
      </c>
    </row>
    <row r="6" customFormat="false" ht="15" hidden="false" customHeight="false" outlineLevel="0" collapsed="false">
      <c r="A6" s="3" t="n">
        <v>45627</v>
      </c>
      <c r="B6" s="4" t="n">
        <f aca="false">+'[1]DOC Total'!B184</f>
        <v>26.85</v>
      </c>
      <c r="C6" s="4" t="n">
        <f aca="false">'[1]PSR Total'!B184</f>
        <v>120.875</v>
      </c>
      <c r="D6" s="4" t="n">
        <f aca="false">'[1]Summary New'!F184</f>
        <v>113.355</v>
      </c>
      <c r="E6" s="4" t="n">
        <f aca="false">'[1]Summary Revocation'!F184</f>
        <v>65.375</v>
      </c>
      <c r="F6" s="4" t="n">
        <f aca="false">'[1]DOC Total'!D184</f>
        <v>1</v>
      </c>
      <c r="G6" s="4" t="n">
        <f aca="false">'[1]PSR Total'!D184</f>
        <v>11</v>
      </c>
      <c r="H6" s="4" t="n">
        <f aca="false">'[1]Summary New'!L184</f>
        <v>34.9307692307692</v>
      </c>
      <c r="I6" s="4" t="n">
        <f aca="false">'[1]Summary Revocation'!L184</f>
        <v>10.2307692307692</v>
      </c>
      <c r="J6" s="4" t="n">
        <f aca="false">SUM(B6:E6)</f>
        <v>326.455</v>
      </c>
      <c r="K6" s="4" t="n">
        <f aca="false">SUM(F6:I6)</f>
        <v>57.1615384615385</v>
      </c>
      <c r="L6" s="4" t="n">
        <f aca="false">SUM(J6:K6)</f>
        <v>383.616538461539</v>
      </c>
      <c r="N6" s="0" t="n">
        <f aca="false">+[1]Residential!J110</f>
        <v>185</v>
      </c>
      <c r="O6" s="0" t="n">
        <f aca="false">+[1]Residential!G110</f>
        <v>18</v>
      </c>
      <c r="P6" s="0" t="n">
        <f aca="false">SUM(N6:O6)</f>
        <v>203</v>
      </c>
    </row>
    <row r="7" customFormat="false" ht="15" hidden="false" customHeight="false" outlineLevel="0" collapsed="false">
      <c r="A7" s="3" t="n">
        <v>45658</v>
      </c>
      <c r="B7" s="4" t="n">
        <f aca="false">+'[1]DOC Total'!B185</f>
        <v>27.4666666666667</v>
      </c>
      <c r="C7" s="4" t="n">
        <f aca="false">'[1]PSR Total'!B185</f>
        <v>120.71</v>
      </c>
      <c r="D7" s="4" t="n">
        <f aca="false">'[1]Summary New'!F185</f>
        <v>113.985</v>
      </c>
      <c r="E7" s="4" t="n">
        <f aca="false">'[1]Summary Revocation'!F185</f>
        <v>60.6666666666667</v>
      </c>
      <c r="F7" s="4" t="n">
        <f aca="false">'[1]DOC Total'!D185</f>
        <v>1</v>
      </c>
      <c r="G7" s="4" t="n">
        <f aca="false">'[1]PSR Total'!D185</f>
        <v>11</v>
      </c>
      <c r="H7" s="4" t="n">
        <f aca="false">'[1]Summary New'!L185</f>
        <v>35.7076923076923</v>
      </c>
      <c r="I7" s="4" t="n">
        <f aca="false">'[1]Summary Revocation'!L185</f>
        <v>11.3076923076923</v>
      </c>
      <c r="J7" s="4" t="n">
        <f aca="false">SUM(B7:E7)</f>
        <v>322.828333333333</v>
      </c>
      <c r="K7" s="4" t="n">
        <f aca="false">SUM(F7:I7)</f>
        <v>59.0153846153846</v>
      </c>
      <c r="L7" s="4" t="n">
        <f aca="false">SUM(J7:K7)</f>
        <v>381.843717948718</v>
      </c>
      <c r="N7" s="0" t="n">
        <f aca="false">+[1]Residential!J111</f>
        <v>186</v>
      </c>
      <c r="O7" s="0" t="n">
        <f aca="false">+[1]Residential!G111</f>
        <v>18</v>
      </c>
      <c r="P7" s="0" t="n">
        <f aca="false">SUM(N7:O7)</f>
        <v>204</v>
      </c>
    </row>
    <row r="8" customFormat="false" ht="15" hidden="false" customHeight="false" outlineLevel="0" collapsed="false">
      <c r="A8" s="3" t="n">
        <v>45689</v>
      </c>
      <c r="B8" s="4" t="n">
        <f aca="false">+'[1]DOC Total'!B186</f>
        <v>28.0833333333333</v>
      </c>
      <c r="C8" s="4" t="n">
        <f aca="false">'[1]PSR Total'!B186</f>
        <v>121.545</v>
      </c>
      <c r="D8" s="4" t="n">
        <f aca="false">'[1]Summary New'!F186</f>
        <v>113.466351351351</v>
      </c>
      <c r="E8" s="4" t="n">
        <f aca="false">'[1]Summary Revocation'!F186</f>
        <v>61.8326822916667</v>
      </c>
      <c r="F8" s="4" t="n">
        <f aca="false">'[1]DOC Total'!D186</f>
        <v>1</v>
      </c>
      <c r="G8" s="4" t="n">
        <f aca="false">'[1]PSR Total'!D186</f>
        <v>10</v>
      </c>
      <c r="H8" s="4" t="n">
        <f aca="false">'[1]Summary New'!L186</f>
        <v>35.4846153846154</v>
      </c>
      <c r="I8" s="4" t="n">
        <f aca="false">'[1]Summary Revocation'!L186</f>
        <v>11.3846153846154</v>
      </c>
      <c r="J8" s="4" t="n">
        <f aca="false">SUM(B8:E8)</f>
        <v>324.927366976351</v>
      </c>
      <c r="K8" s="4" t="n">
        <f aca="false">SUM(F8:I8)</f>
        <v>57.8692307692308</v>
      </c>
      <c r="L8" s="4" t="n">
        <f aca="false">SUM(J8:K8)</f>
        <v>382.796597745582</v>
      </c>
      <c r="N8" s="0" t="n">
        <f aca="false">+[1]Residential!J112</f>
        <v>187</v>
      </c>
      <c r="O8" s="0" t="n">
        <f aca="false">+[1]Residential!G112</f>
        <v>19</v>
      </c>
      <c r="P8" s="0" t="n">
        <f aca="false">SUM(N8:O8)</f>
        <v>206</v>
      </c>
    </row>
    <row r="9" customFormat="false" ht="15" hidden="false" customHeight="false" outlineLevel="0" collapsed="false">
      <c r="A9" s="3" t="n">
        <v>45717</v>
      </c>
      <c r="B9" s="4" t="n">
        <f aca="false">+'[1]DOC Total'!B187</f>
        <v>25.7</v>
      </c>
      <c r="C9" s="4" t="n">
        <f aca="false">'[1]PSR Total'!B187</f>
        <v>121.38</v>
      </c>
      <c r="D9" s="4" t="n">
        <f aca="false">'[1]Summary New'!F187</f>
        <v>109.79830898466</v>
      </c>
      <c r="E9" s="4" t="n">
        <f aca="false">'[1]Summary Revocation'!F187</f>
        <v>60.0091959635417</v>
      </c>
      <c r="F9" s="4" t="n">
        <f aca="false">'[1]DOC Total'!D187</f>
        <v>1</v>
      </c>
      <c r="G9" s="4" t="n">
        <f aca="false">'[1]PSR Total'!D187</f>
        <v>10</v>
      </c>
      <c r="H9" s="4" t="n">
        <f aca="false">'[1]Summary New'!L187</f>
        <v>35.2615384615385</v>
      </c>
      <c r="I9" s="4" t="n">
        <f aca="false">'[1]Summary Revocation'!L187</f>
        <v>12.5615384615385</v>
      </c>
      <c r="J9" s="4" t="n">
        <f aca="false">SUM(B9:E9)</f>
        <v>316.887504948202</v>
      </c>
      <c r="K9" s="4" t="n">
        <f aca="false">SUM(F9:I9)</f>
        <v>58.8230769230769</v>
      </c>
      <c r="L9" s="4" t="n">
        <f aca="false">SUM(J9:K9)</f>
        <v>375.710581871279</v>
      </c>
      <c r="N9" s="0" t="n">
        <f aca="false">+[1]Residential!J113</f>
        <v>188</v>
      </c>
      <c r="O9" s="0" t="n">
        <f aca="false">+[1]Residential!G113</f>
        <v>19</v>
      </c>
      <c r="P9" s="0" t="n">
        <f aca="false">SUM(N9:O9)</f>
        <v>207</v>
      </c>
    </row>
    <row r="10" customFormat="false" ht="15" hidden="false" customHeight="false" outlineLevel="0" collapsed="false">
      <c r="A10" s="3" t="n">
        <v>45748</v>
      </c>
      <c r="B10" s="4" t="n">
        <f aca="false">+'[1]DOC Total'!B188</f>
        <v>25.3166666666667</v>
      </c>
      <c r="C10" s="4" t="n">
        <f aca="false">'[1]PSR Total'!B188</f>
        <v>122.215</v>
      </c>
      <c r="D10" s="4" t="n">
        <f aca="false">'[1]Summary New'!F188</f>
        <v>106.360141255207</v>
      </c>
      <c r="E10" s="4" t="n">
        <f aca="false">'[1]Summary Revocation'!F188</f>
        <v>59.1330820719401</v>
      </c>
      <c r="F10" s="4" t="n">
        <f aca="false">'[1]DOC Total'!D188</f>
        <v>1</v>
      </c>
      <c r="G10" s="4" t="n">
        <f aca="false">'[1]PSR Total'!D188</f>
        <v>10</v>
      </c>
      <c r="H10" s="4" t="n">
        <f aca="false">'[1]Summary New'!L188</f>
        <v>35.0384615384615</v>
      </c>
      <c r="I10" s="4" t="n">
        <f aca="false">'[1]Summary Revocation'!L188</f>
        <v>12.7384615384615</v>
      </c>
      <c r="J10" s="4" t="n">
        <f aca="false">SUM(B10:E10)</f>
        <v>313.024889993814</v>
      </c>
      <c r="K10" s="4" t="n">
        <f aca="false">SUM(F10:I10)</f>
        <v>58.7769230769231</v>
      </c>
      <c r="L10" s="4" t="n">
        <f aca="false">SUM(J10:K10)</f>
        <v>371.801813070737</v>
      </c>
      <c r="N10" s="0" t="n">
        <f aca="false">+[1]Residential!J114</f>
        <v>189</v>
      </c>
      <c r="O10" s="0" t="n">
        <f aca="false">+[1]Residential!G114</f>
        <v>20</v>
      </c>
      <c r="P10" s="0" t="n">
        <f aca="false">SUM(N10:O10)</f>
        <v>209</v>
      </c>
    </row>
    <row r="11" customFormat="false" ht="15" hidden="false" customHeight="false" outlineLevel="0" collapsed="false">
      <c r="A11" s="3" t="n">
        <v>45778</v>
      </c>
      <c r="B11" s="4" t="n">
        <f aca="false">+'[1]DOC Total'!B189</f>
        <v>24.9333333333333</v>
      </c>
      <c r="C11" s="4" t="n">
        <f aca="false">'[1]PSR Total'!B189</f>
        <v>123.05</v>
      </c>
      <c r="D11" s="4" t="n">
        <f aca="false">'[1]Summary New'!F189</f>
        <v>103.633795631554</v>
      </c>
      <c r="E11" s="4" t="n">
        <f aca="false">'[1]Summary Revocation'!F189</f>
        <v>62.4675213495891</v>
      </c>
      <c r="F11" s="4" t="n">
        <f aca="false">'[1]DOC Total'!D189</f>
        <v>1</v>
      </c>
      <c r="G11" s="4" t="n">
        <f aca="false">'[1]PSR Total'!D189</f>
        <v>10</v>
      </c>
      <c r="H11" s="4" t="n">
        <f aca="false">'[1]Summary New'!L189</f>
        <v>35.0153846153846</v>
      </c>
      <c r="I11" s="4" t="n">
        <f aca="false">'[1]Summary Revocation'!L189</f>
        <v>13.9153846153846</v>
      </c>
      <c r="J11" s="4" t="n">
        <f aca="false">SUM(B11:E11)</f>
        <v>314.084650314477</v>
      </c>
      <c r="K11" s="4" t="n">
        <f aca="false">SUM(F11:I11)</f>
        <v>59.9307692307692</v>
      </c>
      <c r="L11" s="4" t="n">
        <f aca="false">SUM(J11:K11)</f>
        <v>374.015419545246</v>
      </c>
      <c r="N11" s="0" t="n">
        <f aca="false">+[1]Residential!J115</f>
        <v>190</v>
      </c>
      <c r="O11" s="0" t="n">
        <f aca="false">+[1]Residential!G115</f>
        <v>20</v>
      </c>
      <c r="P11" s="0" t="n">
        <f aca="false">SUM(N11:O11)</f>
        <v>210</v>
      </c>
    </row>
    <row r="12" customFormat="false" ht="15" hidden="false" customHeight="false" outlineLevel="0" collapsed="false">
      <c r="A12" s="3" t="n">
        <v>45809</v>
      </c>
      <c r="B12" s="4" t="n">
        <f aca="false">+'[1]DOC Total'!B190</f>
        <v>23.55</v>
      </c>
      <c r="C12" s="4" t="n">
        <f aca="false">'[1]PSR Total'!B190</f>
        <v>125.095</v>
      </c>
      <c r="D12" s="4" t="n">
        <f aca="false">'[1]Summary New'!F190</f>
        <v>102.62953685028</v>
      </c>
      <c r="E12" s="4" t="n">
        <f aca="false">'[1]Summary Revocation'!F190</f>
        <v>64.310670653979</v>
      </c>
      <c r="F12" s="4" t="n">
        <f aca="false">'[1]DOC Total'!D190</f>
        <v>1</v>
      </c>
      <c r="G12" s="4" t="n">
        <f aca="false">'[1]PSR Total'!D190</f>
        <v>10</v>
      </c>
      <c r="H12" s="4" t="n">
        <f aca="false">'[1]Summary New'!L190</f>
        <v>34.9923076923077</v>
      </c>
      <c r="I12" s="4" t="n">
        <f aca="false">'[1]Summary Revocation'!L190</f>
        <v>13.9726495726496</v>
      </c>
      <c r="J12" s="4" t="n">
        <f aca="false">SUM(B12:E12)</f>
        <v>315.585207504259</v>
      </c>
      <c r="K12" s="4" t="n">
        <f aca="false">SUM(F12:I12)</f>
        <v>59.9649572649573</v>
      </c>
      <c r="L12" s="4" t="n">
        <f aca="false">SUM(J12:K12)</f>
        <v>375.550164769216</v>
      </c>
      <c r="N12" s="0" t="n">
        <f aca="false">+[1]Residential!J116</f>
        <v>191</v>
      </c>
      <c r="O12" s="0" t="n">
        <f aca="false">+[1]Residential!G116</f>
        <v>21</v>
      </c>
      <c r="P12" s="0" t="n">
        <f aca="false">SUM(N12:O12)</f>
        <v>212</v>
      </c>
    </row>
    <row r="13" customFormat="false" ht="15" hidden="false" customHeight="false" outlineLevel="0" collapsed="false">
      <c r="A13" s="3" t="n">
        <v>45839</v>
      </c>
      <c r="B13" s="4" t="n">
        <f aca="false">+'[1]DOC Total'!B191</f>
        <v>24.1666666666667</v>
      </c>
      <c r="C13" s="4" t="n">
        <f aca="false">'[1]PSR Total'!B191</f>
        <v>125.14</v>
      </c>
      <c r="D13" s="4" t="n">
        <f aca="false">'[1]Summary New'!F191</f>
        <v>99.3474135205833</v>
      </c>
      <c r="E13" s="4" t="n">
        <f aca="false">'[1]Summary Revocation'!F191</f>
        <v>64.0789710475753</v>
      </c>
      <c r="F13" s="4" t="n">
        <f aca="false">'[1]DOC Total'!D191</f>
        <v>1</v>
      </c>
      <c r="G13" s="4" t="n">
        <f aca="false">'[1]PSR Total'!D191</f>
        <v>10</v>
      </c>
      <c r="H13" s="4" t="n">
        <f aca="false">'[1]Summary New'!L191</f>
        <v>35.6367245657568</v>
      </c>
      <c r="I13" s="4" t="n">
        <f aca="false">'[1]Summary Revocation'!L191</f>
        <v>14.6044634377968</v>
      </c>
      <c r="J13" s="4" t="n">
        <f aca="false">SUM(B13:E13)</f>
        <v>312.733051234825</v>
      </c>
      <c r="K13" s="4" t="n">
        <f aca="false">SUM(F13:I13)</f>
        <v>61.2411880035536</v>
      </c>
      <c r="L13" s="4" t="n">
        <f aca="false">SUM(J13:K13)</f>
        <v>373.974239238379</v>
      </c>
      <c r="N13" s="0" t="n">
        <f aca="false">+[1]Residential!J117</f>
        <v>192</v>
      </c>
      <c r="O13" s="0" t="n">
        <f aca="false">+[1]Residential!G117</f>
        <v>21</v>
      </c>
      <c r="P13" s="0" t="n">
        <f aca="false">SUM(N13:O13)</f>
        <v>213</v>
      </c>
    </row>
    <row r="14" customFormat="false" ht="15" hidden="false" customHeight="false" outlineLevel="0" collapsed="false">
      <c r="A14" s="3" t="n">
        <v>45870</v>
      </c>
      <c r="B14" s="4" t="n">
        <f aca="false">+'[1]DOC Total'!B192</f>
        <v>23.7833333333333</v>
      </c>
      <c r="C14" s="4" t="n">
        <f aca="false">'[1]PSR Total'!B192</f>
        <v>126.185</v>
      </c>
      <c r="D14" s="4" t="n">
        <f aca="false">'[1]Summary New'!F192</f>
        <v>101.173953672616</v>
      </c>
      <c r="E14" s="4" t="n">
        <f aca="false">'[1]Summary Revocation'!F192</f>
        <v>65.3710944050205</v>
      </c>
      <c r="F14" s="4" t="n">
        <f aca="false">'[1]DOC Total'!D192</f>
        <v>1</v>
      </c>
      <c r="G14" s="4" t="n">
        <f aca="false">'[1]PSR Total'!D192</f>
        <v>10</v>
      </c>
      <c r="H14" s="4" t="n">
        <f aca="false">'[1]Summary New'!L192</f>
        <v>35.7743376290723</v>
      </c>
      <c r="I14" s="4" t="n">
        <f aca="false">'[1]Summary Revocation'!L192</f>
        <v>14.9999155851008</v>
      </c>
      <c r="J14" s="4" t="n">
        <f aca="false">SUM(B14:E14)</f>
        <v>316.51338141097</v>
      </c>
      <c r="K14" s="4" t="n">
        <f aca="false">SUM(F14:I14)</f>
        <v>61.7742532141731</v>
      </c>
      <c r="L14" s="4" t="n">
        <f aca="false">SUM(J14:K14)</f>
        <v>378.287634625143</v>
      </c>
      <c r="N14" s="0" t="n">
        <f aca="false">+[1]Residential!J118</f>
        <v>193</v>
      </c>
      <c r="O14" s="0" t="n">
        <f aca="false">+[1]Residential!G118</f>
        <v>22</v>
      </c>
      <c r="P14" s="0" t="n">
        <f aca="false">SUM(N14:O14)</f>
        <v>215</v>
      </c>
    </row>
    <row r="15" customFormat="false" ht="15" hidden="false" customHeight="false" outlineLevel="0" collapsed="false">
      <c r="A15" s="3" t="n">
        <v>45901</v>
      </c>
      <c r="B15" s="4" t="n">
        <f aca="false">+'[1]DOC Total'!B193</f>
        <v>23.4</v>
      </c>
      <c r="C15" s="4" t="n">
        <f aca="false">'[1]PSR Total'!B193</f>
        <v>125.23</v>
      </c>
      <c r="D15" s="4" t="n">
        <f aca="false">'[1]Summary New'!F193</f>
        <v>104.009580522522</v>
      </c>
      <c r="E15" s="4" t="n">
        <f aca="false">'[1]Summary Revocation'!F193</f>
        <v>66.2177877941337</v>
      </c>
      <c r="F15" s="4" t="n">
        <f aca="false">'[1]DOC Total'!D193</f>
        <v>1</v>
      </c>
      <c r="G15" s="4" t="n">
        <f aca="false">'[1]PSR Total'!D193</f>
        <v>10</v>
      </c>
      <c r="H15" s="4" t="n">
        <f aca="false">'[1]Summary New'!L193</f>
        <v>36.4377279663709</v>
      </c>
      <c r="I15" s="4" t="n">
        <f aca="false">'[1]Summary Revocation'!L193</f>
        <v>14.2640556669363</v>
      </c>
      <c r="J15" s="4" t="n">
        <f aca="false">SUM(B15:E15)</f>
        <v>318.857368316655</v>
      </c>
      <c r="K15" s="4" t="n">
        <f aca="false">SUM(F15:I15)</f>
        <v>61.7017836333072</v>
      </c>
      <c r="L15" s="4" t="n">
        <f aca="false">SUM(J15:K15)</f>
        <v>380.559151949963</v>
      </c>
      <c r="N15" s="0" t="n">
        <f aca="false">+[1]Residential!J119</f>
        <v>194</v>
      </c>
      <c r="O15" s="0" t="n">
        <f aca="false">+[1]Residential!G119</f>
        <v>22</v>
      </c>
      <c r="P15" s="0" t="n">
        <f aca="false">SUM(N15:O15)</f>
        <v>216</v>
      </c>
    </row>
    <row r="16" customFormat="false" ht="15" hidden="false" customHeight="false" outlineLevel="0" collapsed="false">
      <c r="A16" s="3" t="n">
        <v>45931</v>
      </c>
      <c r="B16" s="4" t="n">
        <f aca="false">+'[1]DOC Total'!B194</f>
        <v>24.0166666666667</v>
      </c>
      <c r="C16" s="4" t="n">
        <f aca="false">'[1]PSR Total'!B194</f>
        <v>123.244017094017</v>
      </c>
      <c r="D16" s="4" t="n">
        <f aca="false">'[1]Summary New'!F194</f>
        <v>108.526908810122</v>
      </c>
      <c r="E16" s="4" t="n">
        <f aca="false">'[1]Summary Revocation'!F194</f>
        <v>65.8024267420439</v>
      </c>
      <c r="F16" s="4" t="n">
        <f aca="false">'[1]DOC Total'!D194</f>
        <v>1</v>
      </c>
      <c r="G16" s="4" t="n">
        <f aca="false">'[1]PSR Total'!D194</f>
        <v>10</v>
      </c>
      <c r="H16" s="4" t="n">
        <f aca="false">'[1]Summary New'!L194</f>
        <v>37.5211533651353</v>
      </c>
      <c r="I16" s="4" t="n">
        <f aca="false">'[1]Summary Revocation'!L194</f>
        <v>14.5187690275482</v>
      </c>
      <c r="J16" s="4" t="n">
        <f aca="false">SUM(B16:E16)</f>
        <v>321.59001931285</v>
      </c>
      <c r="K16" s="4" t="n">
        <f aca="false">SUM(F16:I16)</f>
        <v>63.0399223926834</v>
      </c>
      <c r="L16" s="4" t="n">
        <f aca="false">SUM(J16:K16)</f>
        <v>384.629941705533</v>
      </c>
      <c r="N16" s="0" t="n">
        <f aca="false">+[1]Residential!J120</f>
        <v>195</v>
      </c>
      <c r="O16" s="0" t="n">
        <f aca="false">+[1]Residential!G120</f>
        <v>23</v>
      </c>
      <c r="P16" s="0" t="n">
        <f aca="false">SUM(N16:O16)</f>
        <v>218</v>
      </c>
    </row>
    <row r="17" customFormat="false" ht="15" hidden="false" customHeight="false" outlineLevel="0" collapsed="false">
      <c r="A17" s="3" t="n">
        <v>45962</v>
      </c>
      <c r="B17" s="4" t="n">
        <f aca="false">+'[1]DOC Total'!B195</f>
        <v>23.6333333333333</v>
      </c>
      <c r="C17" s="4" t="n">
        <f aca="false">'[1]PSR Total'!B195</f>
        <v>123.406597998393</v>
      </c>
      <c r="D17" s="4" t="n">
        <f aca="false">'[1]Summary New'!F195</f>
        <v>110.210562584487</v>
      </c>
      <c r="E17" s="4" t="n">
        <f aca="false">'[1]Summary Revocation'!F195</f>
        <v>66.236836297753</v>
      </c>
      <c r="F17" s="4" t="n">
        <f aca="false">'[1]DOC Total'!D195</f>
        <v>1</v>
      </c>
      <c r="G17" s="4" t="n">
        <f aca="false">'[1]PSR Total'!D195</f>
        <v>10</v>
      </c>
      <c r="H17" s="4" t="n">
        <f aca="false">'[1]Summary New'!L195</f>
        <v>38.1834197248811</v>
      </c>
      <c r="I17" s="4" t="n">
        <f aca="false">'[1]Summary Revocation'!L195</f>
        <v>13.7198164410175</v>
      </c>
      <c r="J17" s="4" t="n">
        <f aca="false">SUM(B17:E17)</f>
        <v>323.487330213966</v>
      </c>
      <c r="K17" s="4" t="n">
        <f aca="false">SUM(F17:I17)</f>
        <v>62.9032361658986</v>
      </c>
      <c r="L17" s="4" t="n">
        <f aca="false">SUM(J17:K17)</f>
        <v>386.390566379865</v>
      </c>
      <c r="N17" s="0" t="n">
        <f aca="false">+[1]Residential!J121</f>
        <v>196</v>
      </c>
      <c r="O17" s="0" t="n">
        <f aca="false">+[1]Residential!G121</f>
        <v>23</v>
      </c>
      <c r="P17" s="0" t="n">
        <f aca="false">SUM(N17:O17)</f>
        <v>219</v>
      </c>
    </row>
    <row r="18" customFormat="false" ht="15" hidden="false" customHeight="false" outlineLevel="0" collapsed="false">
      <c r="A18" s="3" t="n">
        <v>45992</v>
      </c>
      <c r="B18" s="4" t="n">
        <f aca="false">+'[1]DOC Total'!B196</f>
        <v>22.25</v>
      </c>
      <c r="C18" s="4" t="n">
        <f aca="false">'[1]PSR Total'!B196</f>
        <v>123.478599905221</v>
      </c>
      <c r="D18" s="4" t="n">
        <f aca="false">'[1]Summary New'!F196</f>
        <v>111.502265369061</v>
      </c>
      <c r="E18" s="4" t="n">
        <f aca="false">'[1]Summary Revocation'!F196</f>
        <v>66.831644843024</v>
      </c>
      <c r="F18" s="4" t="n">
        <f aca="false">'[1]DOC Total'!D196</f>
        <v>1</v>
      </c>
      <c r="G18" s="4" t="n">
        <f aca="false">'[1]PSR Total'!D196</f>
        <v>11</v>
      </c>
      <c r="H18" s="4" t="n">
        <f aca="false">'[1]Summary New'!L196</f>
        <v>38.5934115957768</v>
      </c>
      <c r="I18" s="4" t="n">
        <f aca="false">'[1]Summary Revocation'!L196</f>
        <v>13.8691991570669</v>
      </c>
      <c r="J18" s="4" t="n">
        <f aca="false">SUM(B18:E18)</f>
        <v>324.062510117305</v>
      </c>
      <c r="K18" s="4" t="n">
        <f aca="false">SUM(F18:I18)</f>
        <v>64.4626107528437</v>
      </c>
      <c r="L18" s="4" t="n">
        <f aca="false">SUM(J18:K18)</f>
        <v>388.525120870149</v>
      </c>
      <c r="N18" s="0" t="n">
        <f aca="false">+[1]Residential!J122</f>
        <v>197</v>
      </c>
      <c r="O18" s="0" t="n">
        <f aca="false">+[1]Residential!G122</f>
        <v>24</v>
      </c>
      <c r="P18" s="0" t="n">
        <f aca="false">SUM(N18:O18)</f>
        <v>221</v>
      </c>
    </row>
    <row r="19" customFormat="false" ht="15" hidden="false" customHeight="false" outlineLevel="0" collapsed="false">
      <c r="A19" s="3" t="n">
        <v>46023</v>
      </c>
      <c r="B19" s="4" t="n">
        <f aca="false">+'[1]DOC Total'!B197</f>
        <v>21.8666666666667</v>
      </c>
      <c r="C19" s="4" t="n">
        <f aca="false">'[1]PSR Total'!B197</f>
        <v>123.401712841671</v>
      </c>
      <c r="D19" s="4" t="n">
        <f aca="false">'[1]Summary New'!F197</f>
        <v>112.957520592723</v>
      </c>
      <c r="E19" s="4" t="n">
        <f aca="false">'[1]Summary Revocation'!F197</f>
        <v>67.3478264270774</v>
      </c>
      <c r="F19" s="4" t="n">
        <f aca="false">'[1]DOC Total'!D197</f>
        <v>1</v>
      </c>
      <c r="G19" s="4" t="n">
        <f aca="false">'[1]PSR Total'!D197</f>
        <v>11</v>
      </c>
      <c r="H19" s="4" t="n">
        <f aca="false">'[1]Summary New'!L197</f>
        <v>38.8803211248515</v>
      </c>
      <c r="I19" s="4" t="n">
        <f aca="false">'[1]Summary Revocation'!L197</f>
        <v>12.9966339993165</v>
      </c>
      <c r="J19" s="4" t="n">
        <f aca="false">SUM(B19:E19)</f>
        <v>325.573726528138</v>
      </c>
      <c r="K19" s="4" t="n">
        <f aca="false">SUM(F19:I19)</f>
        <v>63.876955124168</v>
      </c>
      <c r="L19" s="4" t="n">
        <f aca="false">SUM(J19:K19)</f>
        <v>389.450681652306</v>
      </c>
      <c r="N19" s="0" t="n">
        <f aca="false">+[1]Residential!J123</f>
        <v>198</v>
      </c>
      <c r="O19" s="0" t="n">
        <f aca="false">+[1]Residential!G123</f>
        <v>24</v>
      </c>
      <c r="P19" s="0" t="n">
        <f aca="false">SUM(N19:O19)</f>
        <v>222</v>
      </c>
    </row>
    <row r="20" customFormat="false" ht="15" hidden="false" customHeight="false" outlineLevel="0" collapsed="false">
      <c r="A20" s="3" t="n">
        <v>46054</v>
      </c>
      <c r="B20" s="4" t="n">
        <f aca="false">+'[1]DOC Total'!B198</f>
        <v>22.4620689655172</v>
      </c>
      <c r="C20" s="4" t="n">
        <f aca="false">'[1]PSR Total'!B198</f>
        <v>123.152297084909</v>
      </c>
      <c r="D20" s="4" t="n">
        <f aca="false">'[1]Summary New'!F198</f>
        <v>112.3344425108</v>
      </c>
      <c r="E20" s="4" t="n">
        <f aca="false">'[1]Summary Revocation'!F198</f>
        <v>67.7974017039022</v>
      </c>
      <c r="F20" s="4" t="n">
        <f aca="false">'[1]DOC Total'!D198</f>
        <v>1</v>
      </c>
      <c r="G20" s="4" t="n">
        <f aca="false">'[1]PSR Total'!D198</f>
        <v>11</v>
      </c>
      <c r="H20" s="4" t="n">
        <f aca="false">'[1]Summary New'!L198</f>
        <v>38.0833737966758</v>
      </c>
      <c r="I20" s="4" t="n">
        <f aca="false">'[1]Summary Revocation'!L198</f>
        <v>13.1118755783441</v>
      </c>
      <c r="J20" s="4" t="n">
        <f aca="false">SUM(B20:E20)</f>
        <v>325.746210265128</v>
      </c>
      <c r="K20" s="4" t="n">
        <f aca="false">SUM(F20:I20)</f>
        <v>63.1952493750199</v>
      </c>
      <c r="L20" s="4" t="n">
        <f aca="false">SUM(J20:K20)</f>
        <v>388.941459640148</v>
      </c>
      <c r="N20" s="0" t="n">
        <f aca="false">+[1]Residential!J124</f>
        <v>199</v>
      </c>
      <c r="O20" s="0" t="n">
        <f aca="false">+[1]Residential!G124</f>
        <v>25</v>
      </c>
      <c r="P20" s="0" t="n">
        <f aca="false">SUM(N20:O20)</f>
        <v>224</v>
      </c>
    </row>
    <row r="21" customFormat="false" ht="15" hidden="false" customHeight="false" outlineLevel="0" collapsed="false">
      <c r="A21" s="3" t="n">
        <v>46082</v>
      </c>
      <c r="B21" s="4" t="n">
        <f aca="false">+'[1]DOC Total'!B199</f>
        <v>23.0369401506144</v>
      </c>
      <c r="C21" s="4" t="n">
        <f aca="false">'[1]PSR Total'!B199</f>
        <v>122.550307528999</v>
      </c>
      <c r="D21" s="4" t="n">
        <f aca="false">'[1]Summary New'!F199</f>
        <v>113.450758396712</v>
      </c>
      <c r="E21" s="4" t="n">
        <f aca="false">'[1]Summary Revocation'!F199</f>
        <v>68.1787193032355</v>
      </c>
      <c r="F21" s="4" t="n">
        <f aca="false">'[1]DOC Total'!D199</f>
        <v>1</v>
      </c>
      <c r="G21" s="4" t="n">
        <f aca="false">'[1]PSR Total'!D199</f>
        <v>11</v>
      </c>
      <c r="H21" s="4" t="n">
        <f aca="false">'[1]Summary New'!L199</f>
        <v>37.2261006590322</v>
      </c>
      <c r="I21" s="4" t="n">
        <f aca="false">'[1]Summary Revocation'!L199</f>
        <v>12.2169561046866</v>
      </c>
      <c r="J21" s="4" t="n">
        <f aca="false">SUM(B21:E21)</f>
        <v>327.216725379561</v>
      </c>
      <c r="K21" s="4" t="n">
        <f aca="false">SUM(F21:I21)</f>
        <v>61.4430567637188</v>
      </c>
      <c r="L21" s="4" t="n">
        <f aca="false">SUM(J21:K21)</f>
        <v>388.65978214328</v>
      </c>
      <c r="N21" s="0" t="n">
        <f aca="false">+[1]Residential!J125</f>
        <v>200</v>
      </c>
      <c r="O21" s="0" t="n">
        <f aca="false">+[1]Residential!G125</f>
        <v>25</v>
      </c>
      <c r="P21" s="0" t="n">
        <f aca="false">SUM(N21:O21)</f>
        <v>225</v>
      </c>
    </row>
    <row r="22" customFormat="false" ht="15" hidden="false" customHeight="false" outlineLevel="0" collapsed="false">
      <c r="A22" s="3" t="n">
        <v>46113</v>
      </c>
      <c r="B22" s="4" t="n">
        <f aca="false">+'[1]DOC Total'!B200</f>
        <v>22.5721650470841</v>
      </c>
      <c r="C22" s="4" t="n">
        <f aca="false">'[1]PSR Total'!B200</f>
        <v>120.746066752784</v>
      </c>
      <c r="D22" s="4" t="n">
        <f aca="false">'[1]Summary New'!F200</f>
        <v>114.413489410206</v>
      </c>
      <c r="E22" s="4" t="n">
        <f aca="false">'[1]Summary Revocation'!F200</f>
        <v>68.754379037053</v>
      </c>
      <c r="F22" s="4" t="n">
        <f aca="false">'[1]DOC Total'!D200</f>
        <v>1</v>
      </c>
      <c r="G22" s="4" t="n">
        <f aca="false">'[1]PSR Total'!D200</f>
        <v>11</v>
      </c>
      <c r="H22" s="4" t="n">
        <f aca="false">'[1]Summary New'!L200</f>
        <v>36.328015476116</v>
      </c>
      <c r="I22" s="4" t="n">
        <f aca="false">'[1]Summary Revocation'!L200</f>
        <v>12.3180851105405</v>
      </c>
      <c r="J22" s="4" t="n">
        <f aca="false">SUM(B22:E22)</f>
        <v>326.486100247128</v>
      </c>
      <c r="K22" s="4" t="n">
        <f aca="false">SUM(F22:I22)</f>
        <v>60.6461005866566</v>
      </c>
      <c r="L22" s="4" t="n">
        <f aca="false">SUM(J22:K22)</f>
        <v>387.132200833784</v>
      </c>
      <c r="N22" s="0" t="n">
        <f aca="false">+[1]Residential!J126</f>
        <v>201</v>
      </c>
      <c r="O22" s="0" t="n">
        <f aca="false">+[1]Residential!G126</f>
        <v>26</v>
      </c>
      <c r="P22" s="0" t="n">
        <f aca="false">SUM(N22:O22)</f>
        <v>227</v>
      </c>
    </row>
    <row r="23" customFormat="false" ht="15" hidden="false" customHeight="false" outlineLevel="0" collapsed="false">
      <c r="A23" s="3" t="n">
        <v>46143</v>
      </c>
      <c r="B23" s="4" t="n">
        <f aca="false">+'[1]DOC Total'!B201</f>
        <v>23.0704778817283</v>
      </c>
      <c r="C23" s="4" t="n">
        <f aca="false">'[1]PSR Total'!B201</f>
        <v>118.546372824264</v>
      </c>
      <c r="D23" s="4" t="n">
        <f aca="false">'[1]Summary New'!F201</f>
        <v>115.248576394608</v>
      </c>
      <c r="E23" s="4" t="n">
        <f aca="false">'[1]Summary Revocation'!F201</f>
        <v>69.2648640902412</v>
      </c>
      <c r="F23" s="4" t="n">
        <f aca="false">'[1]DOC Total'!D201</f>
        <v>1</v>
      </c>
      <c r="G23" s="4" t="n">
        <f aca="false">'[1]PSR Total'!D201</f>
        <v>11</v>
      </c>
      <c r="H23" s="4" t="n">
        <f aca="false">'[1]Summary New'!L201</f>
        <v>35.3864383112248</v>
      </c>
      <c r="I23" s="4" t="n">
        <f aca="false">'[1]Summary Revocation'!L201</f>
        <v>12.5180851105405</v>
      </c>
      <c r="J23" s="4" t="n">
        <f aca="false">SUM(B23:E23)</f>
        <v>326.130291190841</v>
      </c>
      <c r="K23" s="4" t="n">
        <f aca="false">SUM(F23:I23)</f>
        <v>59.9045234217654</v>
      </c>
      <c r="L23" s="4" t="n">
        <f aca="false">SUM(J23:K23)</f>
        <v>386.034814612607</v>
      </c>
      <c r="N23" s="0" t="n">
        <f aca="false">+[1]Residential!J127</f>
        <v>202</v>
      </c>
      <c r="O23" s="0" t="n">
        <f aca="false">+[1]Residential!G127</f>
        <v>26</v>
      </c>
      <c r="P23" s="0" t="n">
        <f aca="false">SUM(N23:O23)</f>
        <v>228</v>
      </c>
    </row>
    <row r="24" customFormat="false" ht="15" hidden="false" customHeight="false" outlineLevel="0" collapsed="false">
      <c r="A24" s="3" t="n">
        <v>46174</v>
      </c>
      <c r="B24" s="4" t="n">
        <f aca="false">+'[1]DOC Total'!B202</f>
        <v>23.5344243139833</v>
      </c>
      <c r="C24" s="4" t="n">
        <f aca="false">'[1]PSR Total'!B202</f>
        <v>117.950722194191</v>
      </c>
      <c r="D24" s="4" t="n">
        <f aca="false">'[1]Summary New'!F202</f>
        <v>115.9945113663</v>
      </c>
      <c r="E24" s="4" t="n">
        <f aca="false">'[1]Summary Revocation'!F202</f>
        <v>69.7128348967399</v>
      </c>
      <c r="F24" s="4" t="n">
        <f aca="false">'[1]DOC Total'!D202</f>
        <v>1</v>
      </c>
      <c r="G24" s="4" t="n">
        <f aca="false">'[1]PSR Total'!D202</f>
        <v>11</v>
      </c>
      <c r="H24" s="4" t="n">
        <f aca="false">'[1]Summary New'!L202</f>
        <v>34.4145980904773</v>
      </c>
      <c r="I24" s="4" t="n">
        <f aca="false">'[1]Summary Revocation'!L202</f>
        <v>12.7069739994294</v>
      </c>
      <c r="J24" s="4" t="n">
        <f aca="false">SUM(B24:E24)</f>
        <v>327.192492771215</v>
      </c>
      <c r="K24" s="4" t="n">
        <f aca="false">SUM(F24:I24)</f>
        <v>59.1215720899067</v>
      </c>
      <c r="L24" s="4" t="n">
        <f aca="false">SUM(J24:K24)</f>
        <v>386.314064861121</v>
      </c>
      <c r="N24" s="0" t="n">
        <f aca="false">+[1]Residential!J128</f>
        <v>202</v>
      </c>
      <c r="O24" s="0" t="n">
        <f aca="false">+[1]Residential!G128</f>
        <v>27</v>
      </c>
      <c r="P24" s="0" t="n">
        <f aca="false">SUM(N24:O24)</f>
        <v>229</v>
      </c>
    </row>
    <row r="25" customFormat="false" ht="15" hidden="false" customHeight="false" outlineLevel="0" collapsed="false">
      <c r="A25" s="3" t="n">
        <v>46204</v>
      </c>
      <c r="B25" s="4" t="n">
        <f aca="false">+'[1]DOC Total'!B203</f>
        <v>22.9663744405655</v>
      </c>
      <c r="C25" s="4" t="n">
        <f aca="false">'[1]PSR Total'!B203</f>
        <v>119.983000850513</v>
      </c>
      <c r="D25" s="4" t="n">
        <f aca="false">'[1]Summary New'!F203</f>
        <v>116.652138729145</v>
      </c>
      <c r="E25" s="4" t="n">
        <f aca="false">'[1]Summary Revocation'!F203</f>
        <v>70.0938013407337</v>
      </c>
      <c r="F25" s="4" t="n">
        <f aca="false">'[1]DOC Total'!D203</f>
        <v>1</v>
      </c>
      <c r="G25" s="4" t="n">
        <f aca="false">'[1]PSR Total'!D203</f>
        <v>11</v>
      </c>
      <c r="H25" s="4" t="n">
        <f aca="false">'[1]Summary New'!L203</f>
        <v>34.4263928762441</v>
      </c>
      <c r="I25" s="4" t="n">
        <f aca="false">'[1]Summary Revocation'!L203</f>
        <v>12.8563567154788</v>
      </c>
      <c r="J25" s="4" t="n">
        <f aca="false">SUM(B25:E25)</f>
        <v>329.695315360957</v>
      </c>
      <c r="K25" s="4" t="n">
        <f aca="false">SUM(F25:I25)</f>
        <v>59.2827495917229</v>
      </c>
      <c r="L25" s="4" t="n">
        <f aca="false">SUM(J25:K25)</f>
        <v>388.97806495268</v>
      </c>
      <c r="N25" s="0" t="n">
        <f aca="false">+[1]Residential!J129</f>
        <v>202</v>
      </c>
      <c r="O25" s="0" t="n">
        <f aca="false">+[1]Residential!G129</f>
        <v>27</v>
      </c>
      <c r="P25" s="0" t="n">
        <f aca="false">SUM(N25:O25)</f>
        <v>229</v>
      </c>
    </row>
    <row r="26" customFormat="false" ht="15" hidden="false" customHeight="false" outlineLevel="0" collapsed="false">
      <c r="A26" s="3" t="n">
        <v>46235</v>
      </c>
      <c r="B26" s="4" t="n">
        <f aca="false">+'[1]DOC Total'!B204</f>
        <v>23.3685349032455</v>
      </c>
      <c r="C26" s="4" t="n">
        <f aca="false">'[1]PSR Total'!B204</f>
        <v>116.9154561733</v>
      </c>
      <c r="D26" s="4" t="n">
        <f aca="false">'[1]Summary New'!F204</f>
        <v>117.225521646765</v>
      </c>
      <c r="E26" s="4" t="n">
        <f aca="false">'[1]Summary Revocation'!F204</f>
        <v>70.4193897207248</v>
      </c>
      <c r="F26" s="4" t="n">
        <f aca="false">'[1]DOC Total'!D204</f>
        <v>1</v>
      </c>
      <c r="G26" s="4" t="n">
        <f aca="false">'[1]PSR Total'!D204</f>
        <v>11</v>
      </c>
      <c r="H26" s="4" t="n">
        <f aca="false">'[1]Summary New'!L204</f>
        <v>34.43095686347</v>
      </c>
      <c r="I26" s="4" t="n">
        <f aca="false">'[1]Summary Revocation'!L204</f>
        <v>12.9837915577285</v>
      </c>
      <c r="J26" s="4" t="n">
        <f aca="false">SUM(B26:E26)</f>
        <v>327.928902444035</v>
      </c>
      <c r="K26" s="4" t="n">
        <f aca="false">SUM(F26:I26)</f>
        <v>59.4147484211984</v>
      </c>
      <c r="L26" s="4" t="n">
        <f aca="false">SUM(J26:K26)</f>
        <v>387.343650865234</v>
      </c>
      <c r="N26" s="0" t="n">
        <f aca="false">+[1]Residential!J130</f>
        <v>202</v>
      </c>
      <c r="O26" s="0" t="n">
        <f aca="false">+[1]Residential!G130</f>
        <v>28</v>
      </c>
      <c r="P26" s="0" t="n">
        <f aca="false">SUM(N26:O26)</f>
        <v>230</v>
      </c>
    </row>
    <row r="27" customFormat="false" ht="15" hidden="false" customHeight="false" outlineLevel="0" collapsed="false">
      <c r="A27" s="3" t="n">
        <v>46266</v>
      </c>
      <c r="B27" s="4" t="n">
        <f aca="false">+'[1]DOC Total'!B205</f>
        <v>22.7429601616027</v>
      </c>
      <c r="C27" s="4" t="n">
        <f aca="false">'[1]PSR Total'!B205</f>
        <v>116.572877539457</v>
      </c>
      <c r="D27" s="4" t="n">
        <f aca="false">'[1]Summary New'!F205</f>
        <v>117.69710949053</v>
      </c>
      <c r="E27" s="4" t="n">
        <f aca="false">'[1]Summary Revocation'!F205</f>
        <v>70.679861392888</v>
      </c>
      <c r="F27" s="4" t="n">
        <f aca="false">'[1]DOC Total'!D205</f>
        <v>1</v>
      </c>
      <c r="G27" s="4" t="n">
        <f aca="false">'[1]PSR Total'!D205</f>
        <v>10</v>
      </c>
      <c r="H27" s="4" t="n">
        <f aca="false">'[1]Summary New'!L205</f>
        <v>34.43228177799</v>
      </c>
      <c r="I27" s="4" t="n">
        <f aca="false">'[1]Summary Revocation'!L205</f>
        <v>13.099033136756</v>
      </c>
      <c r="J27" s="4" t="n">
        <f aca="false">SUM(B27:E27)</f>
        <v>327.692808584477</v>
      </c>
      <c r="K27" s="4" t="n">
        <f aca="false">SUM(F27:I27)</f>
        <v>58.5313149147461</v>
      </c>
      <c r="L27" s="4" t="n">
        <f aca="false">SUM(J27:K27)</f>
        <v>386.224123499223</v>
      </c>
      <c r="N27" s="0" t="n">
        <f aca="false">+[1]Residential!J131</f>
        <v>202</v>
      </c>
      <c r="O27" s="0" t="n">
        <f aca="false">+[1]Residential!G131</f>
        <v>28</v>
      </c>
      <c r="P27" s="0" t="n">
        <f aca="false">SUM(N27:O27)</f>
        <v>230</v>
      </c>
    </row>
    <row r="28" customFormat="false" ht="15" hidden="false" customHeight="false" outlineLevel="0" collapsed="false">
      <c r="A28" s="3" t="n">
        <v>46296</v>
      </c>
      <c r="B28" s="4" t="n">
        <f aca="false">+'[1]DOC Total'!B206</f>
        <v>23.0915629883491</v>
      </c>
      <c r="C28" s="4" t="n">
        <f aca="false">'[1]PSR Total'!B206</f>
        <v>118.003660325534</v>
      </c>
      <c r="D28" s="4" t="n">
        <f aca="false">'[1]Summary New'!F206</f>
        <v>118.093352713207</v>
      </c>
      <c r="E28" s="4" t="n">
        <f aca="false">'[1]Summary Revocation'!F206</f>
        <v>70.877829899523</v>
      </c>
      <c r="F28" s="4" t="n">
        <f aca="false">'[1]DOC Total'!D206</f>
        <v>2</v>
      </c>
      <c r="G28" s="4" t="n">
        <f aca="false">'[1]PSR Total'!D206</f>
        <v>10</v>
      </c>
      <c r="H28" s="4" t="n">
        <f aca="false">'[1]Summary New'!L206</f>
        <v>34.4325382075733</v>
      </c>
      <c r="I28" s="4" t="n">
        <f aca="false">'[1]Summary Revocation'!L206</f>
        <v>13.2041136630986</v>
      </c>
      <c r="J28" s="4" t="n">
        <f aca="false">SUM(B28:E28)</f>
        <v>330.066405926612</v>
      </c>
      <c r="K28" s="4" t="n">
        <f aca="false">SUM(F28:I28)</f>
        <v>59.6366518706719</v>
      </c>
      <c r="L28" s="4" t="n">
        <f aca="false">SUM(J28:K28)</f>
        <v>389.703057797284</v>
      </c>
      <c r="N28" s="0" t="n">
        <f aca="false">+[1]Residential!J132</f>
        <v>202</v>
      </c>
      <c r="O28" s="0" t="n">
        <f aca="false">+[1]Residential!G132</f>
        <v>29</v>
      </c>
      <c r="P28" s="0" t="n">
        <f aca="false">SUM(N28:O28)</f>
        <v>231</v>
      </c>
    </row>
    <row r="29" customFormat="false" ht="15" hidden="false" customHeight="false" outlineLevel="0" collapsed="false">
      <c r="A29" s="3" t="n">
        <v>46327</v>
      </c>
      <c r="B29" s="4" t="n">
        <f aca="false">+'[1]DOC Total'!B207</f>
        <v>23.4161242408371</v>
      </c>
      <c r="C29" s="4" t="n">
        <f aca="false">'[1]PSR Total'!B207</f>
        <v>117.242143737152</v>
      </c>
      <c r="D29" s="4" t="n">
        <f aca="false">'[1]Summary New'!F207</f>
        <v>118.442927768558</v>
      </c>
      <c r="E29" s="4" t="n">
        <f aca="false">'[1]Summary Revocation'!F207</f>
        <v>71.0087959481334</v>
      </c>
      <c r="F29" s="4" t="n">
        <f aca="false">'[1]DOC Total'!D207</f>
        <v>2</v>
      </c>
      <c r="G29" s="4" t="n">
        <f aca="false">'[1]PSR Total'!D207</f>
        <v>11</v>
      </c>
      <c r="H29" s="4" t="n">
        <f aca="false">'[1]Summary New'!L207</f>
        <v>34.4325795666987</v>
      </c>
      <c r="I29" s="4" t="n">
        <f aca="false">'[1]Summary Revocation'!L207</f>
        <v>13.3052426689525</v>
      </c>
      <c r="J29" s="4" t="n">
        <f aca="false">SUM(B29:E29)</f>
        <v>330.109991694681</v>
      </c>
      <c r="K29" s="4" t="n">
        <f aca="false">SUM(F29:I29)</f>
        <v>60.7378222356512</v>
      </c>
      <c r="L29" s="4" t="n">
        <f aca="false">SUM(J29:K29)</f>
        <v>390.847813930332</v>
      </c>
      <c r="N29" s="0" t="n">
        <f aca="false">+[1]Residential!J133</f>
        <v>202</v>
      </c>
      <c r="O29" s="0" t="n">
        <f aca="false">+[1]Residential!G133</f>
        <v>29</v>
      </c>
      <c r="P29" s="0" t="n">
        <f aca="false">SUM(N29:O29)</f>
        <v>231</v>
      </c>
    </row>
    <row r="30" customFormat="false" ht="15" hidden="false" customHeight="false" outlineLevel="0" collapsed="false">
      <c r="A30" s="3" t="n">
        <v>46357</v>
      </c>
      <c r="B30" s="4" t="n">
        <f aca="false">+'[1]DOC Total'!B208</f>
        <v>23.7183019586708</v>
      </c>
      <c r="C30" s="4" t="n">
        <f aca="false">'[1]PSR Total'!B208</f>
        <v>115.322205127086</v>
      </c>
      <c r="D30" s="4" t="n">
        <f aca="false">'[1]Summary New'!F208</f>
        <v>118.763266068122</v>
      </c>
      <c r="E30" s="4" t="n">
        <f aca="false">'[1]Summary Revocation'!F208</f>
        <v>71.0882905101523</v>
      </c>
      <c r="F30" s="4" t="n">
        <f aca="false">'[1]DOC Total'!D208</f>
        <v>2</v>
      </c>
      <c r="G30" s="4" t="n">
        <f aca="false">'[1]PSR Total'!D208</f>
        <v>11</v>
      </c>
      <c r="H30" s="4" t="n">
        <f aca="false">'[1]Summary New'!L208</f>
        <v>34.4325849033294</v>
      </c>
      <c r="I30" s="4" t="n">
        <f aca="false">'[1]Summary Revocation'!L208</f>
        <v>13.5052426689525</v>
      </c>
      <c r="J30" s="4" t="n">
        <f aca="false">SUM(B30:E30)</f>
        <v>328.892063664032</v>
      </c>
      <c r="K30" s="4" t="n">
        <f aca="false">SUM(F30:I30)</f>
        <v>60.9378275722819</v>
      </c>
      <c r="L30" s="4" t="n">
        <f aca="false">SUM(J30:K30)</f>
        <v>389.829891236313</v>
      </c>
      <c r="N30" s="0" t="n">
        <f aca="false">+[1]Residential!J134</f>
        <v>202</v>
      </c>
      <c r="O30" s="0" t="n">
        <f aca="false">+[1]Residential!G134</f>
        <v>30</v>
      </c>
      <c r="P30" s="0" t="n">
        <f aca="false">SUM(N30:O30)</f>
        <v>232</v>
      </c>
    </row>
    <row r="31" customFormat="false" ht="15" hidden="false" customHeight="false" outlineLevel="0" collapsed="false">
      <c r="A31" s="3" t="n">
        <v>46388</v>
      </c>
      <c r="B31" s="4" t="n">
        <f aca="false">+'[1]DOC Total'!B209</f>
        <v>23.9996398338952</v>
      </c>
      <c r="C31" s="4" t="n">
        <f aca="false">'[1]PSR Total'!B209</f>
        <v>116.271674909365</v>
      </c>
      <c r="D31" s="4" t="n">
        <f aca="false">'[1]Summary New'!F209</f>
        <v>119.031357987079</v>
      </c>
      <c r="E31" s="4" t="n">
        <f aca="false">'[1]Summary Revocation'!F209</f>
        <v>71.1334301393782</v>
      </c>
      <c r="F31" s="4" t="n">
        <f aca="false">'[1]DOC Total'!D209</f>
        <v>1</v>
      </c>
      <c r="G31" s="4" t="n">
        <f aca="false">'[1]PSR Total'!D209</f>
        <v>11</v>
      </c>
      <c r="H31" s="4" t="n">
        <f aca="false">'[1]Summary New'!L209</f>
        <v>34.4325854197769</v>
      </c>
      <c r="I31" s="4" t="n">
        <f aca="false">'[1]Summary Revocation'!L209</f>
        <v>13.6941315578414</v>
      </c>
      <c r="J31" s="4" t="n">
        <f aca="false">SUM(B31:E31)</f>
        <v>330.436102869717</v>
      </c>
      <c r="K31" s="4" t="n">
        <f aca="false">SUM(F31:I31)</f>
        <v>60.1267169776183</v>
      </c>
      <c r="L31" s="4" t="n">
        <f aca="false">SUM(J31:K31)</f>
        <v>390.562819847335</v>
      </c>
      <c r="N31" s="0" t="n">
        <f aca="false">+[1]Residential!J135</f>
        <v>202</v>
      </c>
      <c r="O31" s="0" t="n">
        <f aca="false">+[1]Residential!G135</f>
        <v>30</v>
      </c>
      <c r="P31" s="0" t="n">
        <f aca="false">SUM(N31:O31)</f>
        <v>232</v>
      </c>
    </row>
    <row r="32" customFormat="false" ht="15" hidden="false" customHeight="false" outlineLevel="0" collapsed="false">
      <c r="A32" s="3" t="n">
        <v>46419</v>
      </c>
      <c r="B32" s="4" t="n">
        <f aca="false">+'[1]DOC Total'!B210</f>
        <v>23.251873790993</v>
      </c>
      <c r="C32" s="4" t="n">
        <f aca="false">'[1]PSR Total'!B210</f>
        <v>116.323137105726</v>
      </c>
      <c r="D32" s="4" t="n">
        <f aca="false">'[1]Summary New'!F210</f>
        <v>119.23712706871</v>
      </c>
      <c r="E32" s="4" t="n">
        <f aca="false">'[1]Summary Revocation'!F210</f>
        <v>71.1564413686131</v>
      </c>
      <c r="F32" s="4" t="n">
        <f aca="false">'[1]DOC Total'!D210</f>
        <v>1</v>
      </c>
      <c r="G32" s="4" t="n">
        <f aca="false">'[1]PSR Total'!D210</f>
        <v>10</v>
      </c>
      <c r="H32" s="4" t="n">
        <f aca="false">'[1]Summary New'!L210</f>
        <v>34.4325854697557</v>
      </c>
      <c r="I32" s="4" t="n">
        <f aca="false">'[1]Summary Revocation'!L210</f>
        <v>13.8435142738907</v>
      </c>
      <c r="J32" s="4" t="n">
        <f aca="false">SUM(B32:E32)</f>
        <v>329.968579334041</v>
      </c>
      <c r="K32" s="4" t="n">
        <f aca="false">SUM(F32:I32)</f>
        <v>59.2760997436464</v>
      </c>
      <c r="L32" s="4" t="n">
        <f aca="false">SUM(J32:K32)</f>
        <v>389.244679077688</v>
      </c>
      <c r="N32" s="0" t="n">
        <f aca="false">+[1]Residential!J136</f>
        <v>202</v>
      </c>
      <c r="O32" s="0" t="n">
        <f aca="false">+[1]Residential!G136</f>
        <v>31</v>
      </c>
      <c r="P32" s="0" t="n">
        <f aca="false">SUM(N32:O32)</f>
        <v>233</v>
      </c>
    </row>
    <row r="33" customFormat="false" ht="15" hidden="false" customHeight="false" outlineLevel="0" collapsed="false">
      <c r="A33" s="3" t="n">
        <v>46447</v>
      </c>
      <c r="B33" s="4" t="n">
        <f aca="false">+'[1]DOC Total'!B211</f>
        <v>23.4780145801151</v>
      </c>
      <c r="C33" s="4" t="n">
        <f aca="false">'[1]PSR Total'!B211</f>
        <v>117.293083354393</v>
      </c>
      <c r="D33" s="4" t="n">
        <f aca="false">'[1]Summary New'!F211</f>
        <v>119.360881335173</v>
      </c>
      <c r="E33" s="4" t="n">
        <f aca="false">'[1]Summary Revocation'!F211</f>
        <v>71.1671242901413</v>
      </c>
      <c r="F33" s="4" t="n">
        <f aca="false">'[1]DOC Total'!D211</f>
        <v>1</v>
      </c>
      <c r="G33" s="4" t="n">
        <f aca="false">'[1]PSR Total'!D211</f>
        <v>10</v>
      </c>
      <c r="H33" s="4" t="n">
        <f aca="false">'[1]Summary New'!L211</f>
        <v>34.4325854745923</v>
      </c>
      <c r="I33" s="4" t="n">
        <f aca="false">'[1]Summary Revocation'!L211</f>
        <v>13.9709491161404</v>
      </c>
      <c r="J33" s="4" t="n">
        <f aca="false">SUM(B33:E33)</f>
        <v>331.299103559822</v>
      </c>
      <c r="K33" s="4" t="n">
        <f aca="false">SUM(F33:I33)</f>
        <v>59.4035345907327</v>
      </c>
      <c r="L33" s="4" t="n">
        <f aca="false">SUM(J33:K33)</f>
        <v>390.702638150555</v>
      </c>
      <c r="N33" s="0" t="n">
        <f aca="false">+[1]Residential!J137</f>
        <v>202</v>
      </c>
      <c r="O33" s="0" t="n">
        <f aca="false">+[1]Residential!G137</f>
        <v>31</v>
      </c>
      <c r="P33" s="0" t="n">
        <f aca="false">SUM(N33:O33)</f>
        <v>233</v>
      </c>
    </row>
    <row r="34" customFormat="false" ht="15" hidden="false" customHeight="false" outlineLevel="0" collapsed="false">
      <c r="A34" s="3" t="n">
        <v>46478</v>
      </c>
      <c r="B34" s="4" t="n">
        <f aca="false">+'[1]DOC Total'!B212</f>
        <v>23.6807614945005</v>
      </c>
      <c r="C34" s="4" t="n">
        <f aca="false">'[1]PSR Total'!B212</f>
        <v>118.191000734544</v>
      </c>
      <c r="D34" s="4" t="n">
        <f aca="false">'[1]Summary New'!F212</f>
        <v>119.424318417177</v>
      </c>
      <c r="E34" s="4" t="n">
        <f aca="false">'[1]Summary Revocation'!F212</f>
        <v>71.1714418978633</v>
      </c>
      <c r="F34" s="4" t="n">
        <f aca="false">'[1]DOC Total'!D212</f>
        <v>1</v>
      </c>
      <c r="G34" s="4" t="n">
        <f aca="false">'[1]PSR Total'!D212</f>
        <v>10</v>
      </c>
      <c r="H34" s="4" t="n">
        <f aca="false">'[1]Summary New'!L212</f>
        <v>34.4325854749044</v>
      </c>
      <c r="I34" s="4" t="n">
        <f aca="false">'[1]Summary Revocation'!L212</f>
        <v>14.086190695168</v>
      </c>
      <c r="J34" s="4" t="n">
        <f aca="false">SUM(B34:E34)</f>
        <v>332.467522544086</v>
      </c>
      <c r="K34" s="4" t="n">
        <f aca="false">SUM(F34:I34)</f>
        <v>59.5187761700724</v>
      </c>
      <c r="L34" s="4" t="n">
        <f aca="false">SUM(J34:K34)</f>
        <v>391.986298714158</v>
      </c>
      <c r="N34" s="0" t="n">
        <f aca="false">+[1]Residential!J138</f>
        <v>202</v>
      </c>
      <c r="O34" s="0" t="n">
        <f aca="false">+[1]Residential!G138</f>
        <v>32</v>
      </c>
      <c r="P34" s="0" t="n">
        <f aca="false">SUM(N34:O34)</f>
        <v>234</v>
      </c>
    </row>
    <row r="35" customFormat="false" ht="15" hidden="false" customHeight="false" outlineLevel="0" collapsed="false">
      <c r="A35" s="3" t="n">
        <v>46508</v>
      </c>
      <c r="B35" s="4" t="n">
        <f aca="false">+'[1]DOC Total'!B213</f>
        <v>23.8625345901564</v>
      </c>
      <c r="C35" s="4" t="n">
        <f aca="false">'[1]PSR Total'!B213</f>
        <v>119.026314062612</v>
      </c>
      <c r="D35" s="4" t="n">
        <f aca="false">'[1]Summary New'!F213</f>
        <v>119.454001963045</v>
      </c>
      <c r="E35" s="4" t="n">
        <f aca="false">'[1]Summary Revocation'!F213</f>
        <v>71.1731198503991</v>
      </c>
      <c r="F35" s="4" t="n">
        <f aca="false">'[1]DOC Total'!D213</f>
        <v>1</v>
      </c>
      <c r="G35" s="4" t="n">
        <f aca="false">'[1]PSR Total'!D213</f>
        <v>10</v>
      </c>
      <c r="H35" s="4" t="n">
        <f aca="false">'[1]Summary New'!L213</f>
        <v>34.4325854749144</v>
      </c>
      <c r="I35" s="4" t="n">
        <f aca="false">'[1]Summary Revocation'!L213</f>
        <v>14.1912712215105</v>
      </c>
      <c r="J35" s="4" t="n">
        <f aca="false">SUM(B35:E35)</f>
        <v>333.515970466212</v>
      </c>
      <c r="K35" s="4" t="n">
        <f aca="false">SUM(F35:I35)</f>
        <v>59.6238566964249</v>
      </c>
      <c r="L35" s="4" t="n">
        <f aca="false">SUM(J35:K35)</f>
        <v>393.139827162637</v>
      </c>
      <c r="N35" s="0" t="n">
        <f aca="false">+[1]Residential!J139</f>
        <v>202</v>
      </c>
      <c r="O35" s="0" t="n">
        <f aca="false">+[1]Residential!G139</f>
        <v>32</v>
      </c>
      <c r="P35" s="0" t="n">
        <f aca="false">SUM(N35:O35)</f>
        <v>234</v>
      </c>
    </row>
    <row r="36" customFormat="false" ht="15" hidden="false" customHeight="false" outlineLevel="0" collapsed="false">
      <c r="A36" s="3" t="n">
        <v>46539</v>
      </c>
      <c r="B36" s="4" t="n">
        <f aca="false">+'[1]DOC Total'!B214</f>
        <v>23.0255035724685</v>
      </c>
      <c r="C36" s="4" t="n">
        <f aca="false">'[1]PSR Total'!B214</f>
        <v>118.809018892156</v>
      </c>
      <c r="D36" s="4" t="n">
        <f aca="false">'[1]Summary New'!F214</f>
        <v>119.466296497005</v>
      </c>
      <c r="E36" s="4" t="n">
        <f aca="false">'[1]Summary Revocation'!F214</f>
        <v>71.1737211525919</v>
      </c>
      <c r="F36" s="4" t="n">
        <f aca="false">'[1]DOC Total'!D214</f>
        <v>1</v>
      </c>
      <c r="G36" s="4" t="n">
        <f aca="false">'[1]PSR Total'!D214</f>
        <v>10</v>
      </c>
      <c r="H36" s="4" t="n">
        <f aca="false">'[1]Summary New'!L214</f>
        <v>34.4325854749148</v>
      </c>
      <c r="I36" s="4" t="n">
        <f aca="false">'[1]Summary Revocation'!L214</f>
        <v>14.2924002273644</v>
      </c>
      <c r="J36" s="4" t="n">
        <f aca="false">SUM(B36:E36)</f>
        <v>332.474540114221</v>
      </c>
      <c r="K36" s="4" t="n">
        <f aca="false">SUM(F36:I36)</f>
        <v>59.7249857022792</v>
      </c>
      <c r="L36" s="4" t="n">
        <f aca="false">SUM(J36:K36)</f>
        <v>392.1995258165</v>
      </c>
      <c r="N36" s="0" t="n">
        <f aca="false">+[1]Residential!J140</f>
        <v>202</v>
      </c>
      <c r="O36" s="0" t="n">
        <f aca="false">+[1]Residential!G140</f>
        <v>33</v>
      </c>
      <c r="P36" s="0" t="n">
        <f aca="false">SUM(N36:O36)</f>
        <v>235</v>
      </c>
    </row>
    <row r="37" customFormat="false" ht="15" hidden="false" customHeight="false" outlineLevel="0" collapsed="false">
      <c r="A37" s="3" t="n">
        <v>46569</v>
      </c>
      <c r="B37" s="4" t="n">
        <f aca="false">+'[1]DOC Total'!B215</f>
        <v>23.1716136945415</v>
      </c>
      <c r="C37" s="4" t="n">
        <f aca="false">'[1]PSR Total'!B215</f>
        <v>118.545020633525</v>
      </c>
      <c r="D37" s="4" t="n">
        <f aca="false">'[1]Summary New'!F215</f>
        <v>119.470836376855</v>
      </c>
      <c r="E37" s="4" t="n">
        <f aca="false">'[1]Summary Revocation'!F215</f>
        <v>71.1738994208193</v>
      </c>
      <c r="F37" s="4" t="n">
        <f aca="false">'[1]DOC Total'!D215</f>
        <v>1</v>
      </c>
      <c r="G37" s="4" t="n">
        <f aca="false">'[1]PSR Total'!D215</f>
        <v>9</v>
      </c>
      <c r="H37" s="4" t="n">
        <f aca="false">'[1]Summary New'!L215</f>
        <v>34.4325854749148</v>
      </c>
      <c r="I37" s="4" t="n">
        <f aca="false">'[1]Summary Revocation'!L215</f>
        <v>14.4924002273644</v>
      </c>
      <c r="J37" s="4" t="n">
        <f aca="false">SUM(B37:E37)</f>
        <v>332.361370125741</v>
      </c>
      <c r="K37" s="4" t="n">
        <f aca="false">SUM(F37:I37)</f>
        <v>58.9249857022792</v>
      </c>
      <c r="L37" s="4" t="n">
        <f aca="false">SUM(J37:K37)</f>
        <v>391.28635582802</v>
      </c>
      <c r="N37" s="0" t="n">
        <f aca="false">+[1]Residential!J141</f>
        <v>202</v>
      </c>
      <c r="O37" s="0" t="n">
        <f aca="false">+[1]Residential!G141</f>
        <v>33</v>
      </c>
      <c r="P37" s="0" t="n">
        <f aca="false">SUM(N37:O37)</f>
        <v>235</v>
      </c>
    </row>
    <row r="38" customFormat="false" ht="15" hidden="false" customHeight="false" outlineLevel="0" collapsed="false">
      <c r="A38" s="3" t="n">
        <v>46600</v>
      </c>
      <c r="B38" s="4" t="n">
        <f aca="false">+'[1]DOC Total'!B216</f>
        <v>23.3026089764</v>
      </c>
      <c r="C38" s="4" t="n">
        <f aca="false">'[1]PSR Total'!B216</f>
        <v>119.448485158902</v>
      </c>
      <c r="D38" s="4" t="n">
        <f aca="false">'[1]Summary New'!F216</f>
        <v>119.472431179313</v>
      </c>
      <c r="E38" s="4" t="n">
        <f aca="false">'[1]Summary Revocation'!F216</f>
        <v>71.1739495131379</v>
      </c>
      <c r="F38" s="4" t="n">
        <f aca="false">'[1]DOC Total'!D216</f>
        <v>1</v>
      </c>
      <c r="G38" s="4" t="n">
        <f aca="false">'[1]PSR Total'!D216</f>
        <v>9</v>
      </c>
      <c r="H38" s="4" t="n">
        <f aca="false">'[1]Summary New'!L216</f>
        <v>34.4325854749148</v>
      </c>
      <c r="I38" s="4" t="n">
        <f aca="false">'[1]Summary Revocation'!L216</f>
        <v>14.6812891162533</v>
      </c>
      <c r="J38" s="4" t="n">
        <f aca="false">SUM(B38:E38)</f>
        <v>333.397474827753</v>
      </c>
      <c r="K38" s="4" t="n">
        <f aca="false">SUM(F38:I38)</f>
        <v>59.1138745911681</v>
      </c>
      <c r="L38" s="4" t="n">
        <f aca="false">SUM(J38:K38)</f>
        <v>392.511349418921</v>
      </c>
      <c r="N38" s="0" t="n">
        <f aca="false">+[1]Residential!J142</f>
        <v>202</v>
      </c>
      <c r="O38" s="0" t="n">
        <f aca="false">+[1]Residential!G142</f>
        <v>34</v>
      </c>
      <c r="P38" s="0" t="n">
        <f aca="false">SUM(N38:O38)</f>
        <v>236</v>
      </c>
    </row>
    <row r="39" customFormat="false" ht="15" hidden="false" customHeight="false" outlineLevel="0" collapsed="false">
      <c r="A39" s="3" t="n">
        <v>46631</v>
      </c>
      <c r="B39" s="4" t="n">
        <f aca="false">+'[1]DOC Total'!B217</f>
        <v>23.4200530222042</v>
      </c>
      <c r="C39" s="4" t="n">
        <f aca="false">'[1]PSR Total'!B217</f>
        <v>119.304358331284</v>
      </c>
      <c r="D39" s="4" t="n">
        <f aca="false">'[1]Summary New'!F217</f>
        <v>119.472948365146</v>
      </c>
      <c r="E39" s="4" t="n">
        <f aca="false">'[1]Summary Revocation'!F217</f>
        <v>71.1739604674692</v>
      </c>
      <c r="F39" s="4" t="n">
        <f aca="false">'[1]DOC Total'!D217</f>
        <v>1</v>
      </c>
      <c r="G39" s="4" t="n">
        <f aca="false">'[1]PSR Total'!D217</f>
        <v>9</v>
      </c>
      <c r="H39" s="4" t="n">
        <f aca="false">'[1]Summary New'!L217</f>
        <v>34.4325854749148</v>
      </c>
      <c r="I39" s="4" t="n">
        <f aca="false">'[1]Summary Revocation'!L217</f>
        <v>14.8306718323027</v>
      </c>
      <c r="J39" s="4" t="n">
        <f aca="false">SUM(B39:E39)</f>
        <v>333.371320186103</v>
      </c>
      <c r="K39" s="4" t="n">
        <f aca="false">SUM(F39:I39)</f>
        <v>59.2632573072174</v>
      </c>
      <c r="L39" s="4" t="n">
        <f aca="false">SUM(J39:K39)</f>
        <v>392.63457749332</v>
      </c>
      <c r="N39" s="0" t="n">
        <f aca="false">+[1]Residential!J143</f>
        <v>202</v>
      </c>
      <c r="O39" s="0" t="n">
        <f aca="false">+[1]Residential!G143</f>
        <v>34</v>
      </c>
      <c r="P39" s="0" t="n">
        <f aca="false">SUM(N39:O39)</f>
        <v>236</v>
      </c>
    </row>
    <row r="40" customFormat="false" ht="15" hidden="false" customHeight="false" outlineLevel="0" collapsed="false">
      <c r="A40" s="3" t="n">
        <v>46661</v>
      </c>
      <c r="B40" s="4" t="n">
        <f aca="false">+'[1]DOC Total'!B218</f>
        <v>23.5253476839597</v>
      </c>
      <c r="C40" s="4" t="n">
        <f aca="false">'[1]PSR Total'!B218</f>
        <v>120.112188927601</v>
      </c>
      <c r="D40" s="4" t="n">
        <f aca="false">'[1]Summary New'!F218</f>
        <v>119.473102114375</v>
      </c>
      <c r="E40" s="4" t="n">
        <f aca="false">'[1]Summary Revocation'!F218</f>
        <v>71.1739626921823</v>
      </c>
      <c r="F40" s="4" t="n">
        <f aca="false">'[1]DOC Total'!D218</f>
        <v>1</v>
      </c>
      <c r="G40" s="4" t="n">
        <f aca="false">'[1]PSR Total'!D218</f>
        <v>9</v>
      </c>
      <c r="H40" s="4" t="n">
        <f aca="false">'[1]Summary New'!L218</f>
        <v>34.4325854749148</v>
      </c>
      <c r="I40" s="4" t="n">
        <f aca="false">'[1]Summary Revocation'!L218</f>
        <v>14.9581066745523</v>
      </c>
      <c r="J40" s="4" t="n">
        <f aca="false">SUM(B40:E40)</f>
        <v>334.284601418118</v>
      </c>
      <c r="K40" s="4" t="n">
        <f aca="false">SUM(F40:I40)</f>
        <v>59.3906921494671</v>
      </c>
      <c r="L40" s="4" t="n">
        <f aca="false">SUM(J40:K40)</f>
        <v>393.675293567585</v>
      </c>
      <c r="N40" s="0" t="n">
        <f aca="false">+[1]Residential!J144</f>
        <v>202</v>
      </c>
      <c r="O40" s="0" t="n">
        <f aca="false">+[1]Residential!G144</f>
        <v>34</v>
      </c>
      <c r="P40" s="0" t="n">
        <f aca="false">SUM(N40:O40)</f>
        <v>236</v>
      </c>
    </row>
    <row r="41" customFormat="false" ht="15" hidden="false" customHeight="false" outlineLevel="0" collapsed="false">
      <c r="A41" s="3" t="n">
        <v>46692</v>
      </c>
      <c r="B41" s="4" t="n">
        <f aca="false">+'[1]DOC Total'!B219</f>
        <v>23.619749794499</v>
      </c>
      <c r="C41" s="4" t="n">
        <f aca="false">'[1]PSR Total'!B219</f>
        <v>120.874513548485</v>
      </c>
      <c r="D41" s="4" t="n">
        <f aca="false">'[1]Summary New'!F219</f>
        <v>119.473139511628</v>
      </c>
      <c r="E41" s="4" t="n">
        <f aca="false">'[1]Summary Revocation'!F219</f>
        <v>71.1739631092829</v>
      </c>
      <c r="F41" s="4" t="n">
        <f aca="false">'[1]DOC Total'!D219</f>
        <v>1</v>
      </c>
      <c r="G41" s="4" t="n">
        <f aca="false">'[1]PSR Total'!D219</f>
        <v>9</v>
      </c>
      <c r="H41" s="4" t="n">
        <f aca="false">'[1]Summary New'!L219</f>
        <v>34.4325854749148</v>
      </c>
      <c r="I41" s="4" t="n">
        <f aca="false">'[1]Summary Revocation'!L219</f>
        <v>15.0733482535799</v>
      </c>
      <c r="J41" s="4" t="n">
        <f aca="false">SUM(B41:E41)</f>
        <v>335.141365963895</v>
      </c>
      <c r="K41" s="4" t="n">
        <f aca="false">SUM(F41:I41)</f>
        <v>59.5059337284947</v>
      </c>
      <c r="L41" s="4" t="n">
        <f aca="false">SUM(J41:K41)</f>
        <v>394.647299692389</v>
      </c>
      <c r="N41" s="0" t="n">
        <f aca="false">+[1]Residential!J145</f>
        <v>202</v>
      </c>
      <c r="O41" s="0" t="n">
        <f aca="false">+[1]Residential!G145</f>
        <v>34</v>
      </c>
      <c r="P41" s="0" t="n">
        <f aca="false">SUM(N41:O41)</f>
        <v>236</v>
      </c>
    </row>
    <row r="42" customFormat="false" ht="15" hidden="false" customHeight="false" outlineLevel="0" collapsed="false">
      <c r="A42" s="3" t="n">
        <v>46722</v>
      </c>
      <c r="B42" s="4" t="n">
        <f aca="false">+'[1]DOC Total'!B220</f>
        <v>23.7043861694654</v>
      </c>
      <c r="C42" s="4" t="n">
        <f aca="false">'[1]PSR Total'!B220</f>
        <v>121.594505083914</v>
      </c>
      <c r="D42" s="4" t="n">
        <f aca="false">'[1]Summary New'!F220</f>
        <v>119.473148271178</v>
      </c>
      <c r="E42" s="4" t="n">
        <f aca="false">'[1]Summary Revocation'!F220</f>
        <v>71.1739631809721</v>
      </c>
      <c r="F42" s="4" t="n">
        <f aca="false">'[1]DOC Total'!D220</f>
        <v>1</v>
      </c>
      <c r="G42" s="4" t="n">
        <f aca="false">'[1]PSR Total'!D220</f>
        <v>9</v>
      </c>
      <c r="H42" s="4" t="n">
        <f aca="false">'[1]Summary New'!L220</f>
        <v>34.4325854749148</v>
      </c>
      <c r="I42" s="4" t="n">
        <f aca="false">'[1]Summary Revocation'!L220</f>
        <v>15.1784287799225</v>
      </c>
      <c r="J42" s="4" t="n">
        <f aca="false">SUM(B42:E42)</f>
        <v>335.94600270553</v>
      </c>
      <c r="K42" s="4" t="n">
        <f aca="false">SUM(F42:I42)</f>
        <v>59.6110142548372</v>
      </c>
      <c r="L42" s="4" t="n">
        <f aca="false">SUM(J42:K42)</f>
        <v>395.557016960367</v>
      </c>
      <c r="N42" s="0" t="n">
        <f aca="false">+[1]Residential!J146</f>
        <v>202</v>
      </c>
      <c r="O42" s="0" t="n">
        <f aca="false">+[1]Residential!G146</f>
        <v>34</v>
      </c>
      <c r="P42" s="0" t="n">
        <f aca="false">SUM(N42:O42)</f>
        <v>236</v>
      </c>
    </row>
    <row r="43" customFormat="false" ht="15" hidden="false" customHeight="false" outlineLevel="0" collapsed="false">
      <c r="A43" s="3" t="n">
        <v>46753</v>
      </c>
      <c r="B43" s="4" t="n">
        <f aca="false">+'[1]DOC Total'!B221</f>
        <v>23.7802670573663</v>
      </c>
      <c r="C43" s="4" t="n">
        <f aca="false">'[1]PSR Total'!B221</f>
        <v>120.266432706325</v>
      </c>
      <c r="D43" s="4" t="n">
        <f aca="false">'[1]Summary New'!F221</f>
        <v>119.473150165115</v>
      </c>
      <c r="E43" s="4" t="n">
        <f aca="false">'[1]Summary Revocation'!F221</f>
        <v>71.1739631932907</v>
      </c>
      <c r="F43" s="4" t="n">
        <f aca="false">'[1]DOC Total'!D221</f>
        <v>1</v>
      </c>
      <c r="G43" s="4" t="n">
        <f aca="false">'[1]PSR Total'!D221</f>
        <v>9</v>
      </c>
      <c r="H43" s="4" t="n">
        <f aca="false">'[1]Summary New'!L221</f>
        <v>34.4325854749148</v>
      </c>
      <c r="I43" s="4" t="n">
        <f aca="false">'[1]Summary Revocation'!L221</f>
        <v>15.2795577857764</v>
      </c>
      <c r="J43" s="4" t="n">
        <f aca="false">SUM(B43:E43)</f>
        <v>334.693813122098</v>
      </c>
      <c r="K43" s="4" t="n">
        <f aca="false">SUM(F43:I43)</f>
        <v>59.7121432606911</v>
      </c>
      <c r="L43" s="4" t="n">
        <f aca="false">SUM(J43:K43)</f>
        <v>394.405956382789</v>
      </c>
      <c r="N43" s="0" t="n">
        <f aca="false">+[1]Residential!J147</f>
        <v>202</v>
      </c>
      <c r="O43" s="0" t="n">
        <f aca="false">+[1]Residential!G147</f>
        <v>34</v>
      </c>
      <c r="P43" s="0" t="n">
        <f aca="false">SUM(N43:O43)</f>
        <v>236</v>
      </c>
    </row>
    <row r="44" customFormat="false" ht="15" hidden="false" customHeight="false" outlineLevel="0" collapsed="false">
      <c r="A44" s="3" t="n">
        <v>46784</v>
      </c>
      <c r="B44" s="4" t="n">
        <f aca="false">+'[1]DOC Total'!B222</f>
        <v>23.8482981982429</v>
      </c>
      <c r="C44" s="4" t="n">
        <f aca="false">'[1]PSR Total'!B222</f>
        <v>120.100819373429</v>
      </c>
      <c r="D44" s="4" t="n">
        <f aca="false">'[1]Summary New'!F222</f>
        <v>119.473150540487</v>
      </c>
      <c r="E44" s="4" t="n">
        <f aca="false">'[1]Summary Revocation'!F222</f>
        <v>71.1739631954075</v>
      </c>
      <c r="F44" s="4" t="n">
        <f aca="false">'[1]DOC Total'!D222</f>
        <v>1</v>
      </c>
      <c r="G44" s="4" t="n">
        <f aca="false">'[1]PSR Total'!D222</f>
        <v>9</v>
      </c>
      <c r="H44" s="4" t="n">
        <f aca="false">'[1]Summary New'!L222</f>
        <v>34.4325854749148</v>
      </c>
      <c r="I44" s="4" t="n">
        <f aca="false">'[1]Summary Revocation'!L222</f>
        <v>15.3795577857764</v>
      </c>
      <c r="J44" s="4" t="n">
        <f aca="false">SUM(B44:E44)</f>
        <v>334.596231307566</v>
      </c>
      <c r="K44" s="4" t="n">
        <f aca="false">SUM(F44:I44)</f>
        <v>59.8121432606911</v>
      </c>
      <c r="L44" s="4" t="n">
        <f aca="false">SUM(J44:K44)</f>
        <v>394.408374568257</v>
      </c>
      <c r="N44" s="0" t="n">
        <f aca="false">+[1]Residential!J148</f>
        <v>202</v>
      </c>
      <c r="O44" s="0" t="n">
        <f aca="false">+[1]Residential!G148</f>
        <v>34</v>
      </c>
      <c r="P44" s="0" t="n">
        <f aca="false">SUM(N44:O44)</f>
        <v>236</v>
      </c>
    </row>
    <row r="45" customFormat="false" ht="15" hidden="false" customHeight="false" outlineLevel="0" collapsed="false">
      <c r="A45" s="3" t="n">
        <v>46813</v>
      </c>
      <c r="B45" s="4" t="n">
        <f aca="false">+'[1]DOC Total'!B223</f>
        <v>23.9092916348909</v>
      </c>
      <c r="C45" s="4" t="n">
        <f aca="false">'[1]PSR Total'!B223</f>
        <v>117.890758515895</v>
      </c>
      <c r="D45" s="4" t="n">
        <f aca="false">'[1]Summary New'!F223</f>
        <v>119.473150614885</v>
      </c>
      <c r="E45" s="4" t="n">
        <f aca="false">'[1]Summary Revocation'!F223</f>
        <v>71.1739631957712</v>
      </c>
      <c r="F45" s="4" t="n">
        <f aca="false">'[1]DOC Total'!D223</f>
        <v>1</v>
      </c>
      <c r="G45" s="4" t="n">
        <f aca="false">'[1]PSR Total'!D223</f>
        <v>9</v>
      </c>
      <c r="H45" s="4" t="n">
        <f aca="false">'[1]Summary New'!L223</f>
        <v>34.4325854749148</v>
      </c>
      <c r="I45" s="4" t="n">
        <f aca="false">'[1]Summary Revocation'!L223</f>
        <v>15.4684466746652</v>
      </c>
      <c r="J45" s="4" t="n">
        <f aca="false">SUM(B45:E45)</f>
        <v>332.447163961442</v>
      </c>
      <c r="K45" s="4" t="n">
        <f aca="false">SUM(F45:I45)</f>
        <v>59.90103214958</v>
      </c>
      <c r="L45" s="4" t="n">
        <f aca="false">SUM(J45:K45)</f>
        <v>392.348196111022</v>
      </c>
      <c r="N45" s="0" t="n">
        <f aca="false">+[1]Residential!J149</f>
        <v>202</v>
      </c>
      <c r="O45" s="0" t="n">
        <f aca="false">+[1]Residential!G149</f>
        <v>34</v>
      </c>
      <c r="P45" s="0" t="n">
        <f aca="false">SUM(N45:O45)</f>
        <v>236</v>
      </c>
    </row>
    <row r="46" customFormat="false" ht="15" hidden="false" customHeight="false" outlineLevel="0" collapsed="false">
      <c r="A46" s="3" t="n">
        <v>46844</v>
      </c>
      <c r="B46" s="4" t="n">
        <f aca="false">+'[1]DOC Total'!B224</f>
        <v>23.9639754056788</v>
      </c>
      <c r="C46" s="4" t="n">
        <f aca="false">'[1]PSR Total'!B224</f>
        <v>117.63958065681</v>
      </c>
      <c r="D46" s="4" t="n">
        <f aca="false">'[1]Summary New'!F224</f>
        <v>119.473150628289</v>
      </c>
      <c r="E46" s="4" t="n">
        <f aca="false">'[1]Summary Revocation'!F224</f>
        <v>71.1739631958338</v>
      </c>
      <c r="F46" s="4" t="n">
        <f aca="false">'[1]DOC Total'!D224</f>
        <v>1</v>
      </c>
      <c r="G46" s="4" t="n">
        <f aca="false">'[1]PSR Total'!D224</f>
        <v>9</v>
      </c>
      <c r="H46" s="4" t="n">
        <f aca="false">'[1]Summary New'!L224</f>
        <v>34.4325854749148</v>
      </c>
      <c r="I46" s="4" t="n">
        <f aca="false">'[1]Summary Revocation'!L224</f>
        <v>15.5178293907146</v>
      </c>
      <c r="J46" s="4" t="n">
        <f aca="false">SUM(B46:E46)</f>
        <v>332.250669886612</v>
      </c>
      <c r="K46" s="4" t="n">
        <f aca="false">SUM(F46:I46)</f>
        <v>59.9504148656294</v>
      </c>
      <c r="L46" s="4" t="n">
        <f aca="false">SUM(J46:K46)</f>
        <v>392.201084752241</v>
      </c>
      <c r="N46" s="0" t="n">
        <f aca="false">+[1]Residential!J150</f>
        <v>202</v>
      </c>
      <c r="O46" s="0" t="n">
        <f aca="false">+[1]Residential!G150</f>
        <v>34</v>
      </c>
      <c r="P46" s="0" t="n">
        <f aca="false">SUM(N46:O46)</f>
        <v>236</v>
      </c>
    </row>
    <row r="47" customFormat="false" ht="15" hidden="false" customHeight="false" outlineLevel="0" collapsed="false">
      <c r="A47" s="3" t="n">
        <v>46874</v>
      </c>
      <c r="B47" s="4" t="n">
        <f aca="false">+'[1]DOC Total'!B225</f>
        <v>23.013002234661</v>
      </c>
      <c r="C47" s="4" t="n">
        <f aca="false">'[1]PSR Total'!B225</f>
        <v>117.34921835192</v>
      </c>
      <c r="D47" s="4" t="n">
        <f aca="false">'[1]Summary New'!F225</f>
        <v>119.473150630342</v>
      </c>
      <c r="E47" s="4" t="n">
        <f aca="false">'[1]Summary Revocation'!F225</f>
        <v>71.1739631958416</v>
      </c>
      <c r="F47" s="4" t="n">
        <f aca="false">'[1]DOC Total'!D225</f>
        <v>1</v>
      </c>
      <c r="G47" s="4" t="n">
        <f aca="false">'[1]PSR Total'!D225</f>
        <v>9</v>
      </c>
      <c r="H47" s="4" t="n">
        <f aca="false">'[1]Summary New'!L225</f>
        <v>34.4325854749148</v>
      </c>
      <c r="I47" s="4" t="n">
        <f aca="false">'[1]Summary Revocation'!L225</f>
        <v>15.5452642329643</v>
      </c>
      <c r="J47" s="4" t="n">
        <f aca="false">SUM(B47:E47)</f>
        <v>331.009334412765</v>
      </c>
      <c r="K47" s="4" t="n">
        <f aca="false">SUM(F47:I47)</f>
        <v>59.977849707879</v>
      </c>
      <c r="L47" s="4" t="n">
        <f aca="false">SUM(J47:K47)</f>
        <v>390.987184120645</v>
      </c>
      <c r="N47" s="0" t="n">
        <f aca="false">+[1]Residential!J151</f>
        <v>202</v>
      </c>
      <c r="O47" s="0" t="n">
        <f aca="false">+[1]Residential!G151</f>
        <v>34</v>
      </c>
      <c r="P47" s="0" t="n">
        <f aca="false">SUM(N47:O47)</f>
        <v>236</v>
      </c>
    </row>
    <row r="48" customFormat="false" ht="15" hidden="false" customHeight="false" outlineLevel="0" collapsed="false">
      <c r="A48" s="3" t="n">
        <v>46905</v>
      </c>
      <c r="B48" s="4" t="n">
        <f aca="false">+'[1]DOC Total'!B226</f>
        <v>23.0569573227141</v>
      </c>
      <c r="C48" s="4" t="n">
        <f aca="false">'[1]PSR Total'!B226</f>
        <v>117.024856861593</v>
      </c>
      <c r="D48" s="4" t="n">
        <f aca="false">'[1]Summary New'!F226</f>
        <v>119.473150630657</v>
      </c>
      <c r="E48" s="4" t="n">
        <f aca="false">'[1]Summary Revocation'!F226</f>
        <v>71.1739631958424</v>
      </c>
      <c r="F48" s="4" t="n">
        <f aca="false">'[1]DOC Total'!D226</f>
        <v>1</v>
      </c>
      <c r="G48" s="4" t="n">
        <f aca="false">'[1]PSR Total'!D226</f>
        <v>9</v>
      </c>
      <c r="H48" s="4" t="n">
        <f aca="false">'[1]Summary New'!L226</f>
        <v>34.4325854749148</v>
      </c>
      <c r="I48" s="4" t="n">
        <f aca="false">'[1]Summary Revocation'!L226</f>
        <v>15.5605058119919</v>
      </c>
      <c r="J48" s="4" t="n">
        <f aca="false">SUM(B48:E48)</f>
        <v>330.728928010806</v>
      </c>
      <c r="K48" s="4" t="n">
        <f aca="false">SUM(F48:I48)</f>
        <v>59.9930912869066</v>
      </c>
      <c r="L48" s="4" t="n">
        <f aca="false">SUM(J48:K48)</f>
        <v>390.722019297713</v>
      </c>
      <c r="N48" s="0" t="n">
        <f aca="false">+[1]Residential!J152</f>
        <v>202</v>
      </c>
      <c r="O48" s="0" t="n">
        <f aca="false">+[1]Residential!G152</f>
        <v>34</v>
      </c>
      <c r="P48" s="0" t="n">
        <f aca="false">SUM(N48:O48)</f>
        <v>236</v>
      </c>
    </row>
    <row r="49" customFormat="false" ht="15" hidden="false" customHeight="false" outlineLevel="0" collapsed="false">
      <c r="A49" s="3" t="n">
        <v>46935</v>
      </c>
      <c r="B49" s="4" t="n">
        <f aca="false">+'[1]DOC Total'!B227</f>
        <v>22.0963653326927</v>
      </c>
      <c r="C49" s="4" t="n">
        <f aca="false">'[1]PSR Total'!B227</f>
        <v>116.660219196942</v>
      </c>
      <c r="D49" s="4" t="n">
        <f aca="false">'[1]Summary New'!F227</f>
        <v>119.473150630705</v>
      </c>
      <c r="E49" s="4" t="n">
        <f aca="false">'[1]Summary Revocation'!F227</f>
        <v>71.1739631958425</v>
      </c>
      <c r="F49" s="4" t="n">
        <f aca="false">'[1]DOC Total'!D227</f>
        <v>1</v>
      </c>
      <c r="G49" s="4" t="n">
        <f aca="false">'[1]PSR Total'!D227</f>
        <v>9</v>
      </c>
      <c r="H49" s="4" t="n">
        <f aca="false">'[1]Summary New'!L227</f>
        <v>34.4325854749148</v>
      </c>
      <c r="I49" s="4" t="n">
        <f aca="false">'[1]Summary Revocation'!L227</f>
        <v>15.5655863383344</v>
      </c>
      <c r="J49" s="4" t="n">
        <f aca="false">SUM(B49:E49)</f>
        <v>329.403698356182</v>
      </c>
      <c r="K49" s="4" t="n">
        <f aca="false">SUM(F49:I49)</f>
        <v>59.9981718132492</v>
      </c>
      <c r="L49" s="4" t="n">
        <f aca="false">SUM(J49:K49)</f>
        <v>389.401870169432</v>
      </c>
      <c r="N49" s="0" t="n">
        <f aca="false">+[1]Residential!J153</f>
        <v>202</v>
      </c>
      <c r="O49" s="0" t="n">
        <f aca="false">+[1]Residential!G153</f>
        <v>34</v>
      </c>
      <c r="P49" s="0" t="n">
        <f aca="false">SUM(N49:O49)</f>
        <v>236</v>
      </c>
    </row>
    <row r="50" customFormat="false" ht="15" hidden="false" customHeight="false" outlineLevel="0" collapsed="false">
      <c r="A50" s="3" t="n">
        <v>46966</v>
      </c>
      <c r="B50" s="4" t="n">
        <f aca="false">+'[1]DOC Total'!B228</f>
        <v>21.1316966519838</v>
      </c>
      <c r="C50" s="4" t="n">
        <f aca="false">'[1]PSR Total'!B228</f>
        <v>116.464646339722</v>
      </c>
      <c r="D50" s="4" t="n">
        <f aca="false">'[1]Summary New'!F228</f>
        <v>119.473150630712</v>
      </c>
      <c r="E50" s="4" t="n">
        <f aca="false">'[1]Summary Revocation'!F228</f>
        <v>71.1739631958425</v>
      </c>
      <c r="F50" s="4" t="n">
        <f aca="false">'[1]DOC Total'!D228</f>
        <v>1</v>
      </c>
      <c r="G50" s="4" t="n">
        <f aca="false">'[1]PSR Total'!D228</f>
        <v>9</v>
      </c>
      <c r="H50" s="4" t="n">
        <f aca="false">'[1]Summary New'!L228</f>
        <v>34.4325854749148</v>
      </c>
      <c r="I50" s="4" t="n">
        <f aca="false">'[1]Summary Revocation'!L228</f>
        <v>15.5667153441883</v>
      </c>
      <c r="J50" s="4" t="n">
        <f aca="false">SUM(B50:E50)</f>
        <v>328.24345681826</v>
      </c>
      <c r="K50" s="4" t="n">
        <f aca="false">SUM(F50:I50)</f>
        <v>59.9993008191031</v>
      </c>
      <c r="L50" s="4" t="n">
        <f aca="false">SUM(J50:K50)</f>
        <v>388.242757637363</v>
      </c>
      <c r="N50" s="0" t="n">
        <f aca="false">+[1]Residential!J154</f>
        <v>202</v>
      </c>
      <c r="O50" s="0" t="n">
        <f aca="false">+[1]Residential!G154</f>
        <v>34</v>
      </c>
      <c r="P50" s="0" t="n">
        <f aca="false">SUM(N50:O50)</f>
        <v>236</v>
      </c>
    </row>
    <row r="51" customFormat="false" ht="15" hidden="false" customHeight="false" outlineLevel="0" collapsed="false">
      <c r="A51" s="3" t="n">
        <v>46997</v>
      </c>
      <c r="B51" s="4" t="n">
        <f aca="false">+'[1]DOC Total'!B229</f>
        <v>21.1633730072104</v>
      </c>
      <c r="C51" s="4" t="n">
        <f aca="false">'[1]PSR Total'!B229</f>
        <v>117.231457799526</v>
      </c>
      <c r="D51" s="4" t="n">
        <f aca="false">'[1]Summary New'!F229</f>
        <v>119.473150630712</v>
      </c>
      <c r="E51" s="4" t="n">
        <f aca="false">'[1]Summary Revocation'!F229</f>
        <v>71.1739631958425</v>
      </c>
      <c r="F51" s="4" t="n">
        <f aca="false">'[1]DOC Total'!D229</f>
        <v>1</v>
      </c>
      <c r="G51" s="4" t="n">
        <f aca="false">'[1]PSR Total'!D229</f>
        <v>9</v>
      </c>
      <c r="H51" s="4" t="n">
        <f aca="false">'[1]Summary New'!L229</f>
        <v>34.4325854749148</v>
      </c>
      <c r="I51" s="4" t="n">
        <f aca="false">'[1]Summary Revocation'!L229</f>
        <v>15.5667153441883</v>
      </c>
      <c r="J51" s="4" t="n">
        <f aca="false">SUM(B51:E51)</f>
        <v>329.041944633292</v>
      </c>
      <c r="K51" s="4" t="n">
        <f aca="false">SUM(F51:I51)</f>
        <v>59.9993008191031</v>
      </c>
      <c r="L51" s="4" t="n">
        <f aca="false">SUM(J51:K51)</f>
        <v>389.041245452395</v>
      </c>
      <c r="N51" s="0" t="n">
        <f aca="false">+[1]Residential!J155</f>
        <v>202</v>
      </c>
      <c r="O51" s="0" t="n">
        <f aca="false">+[1]Residential!G155</f>
        <v>34</v>
      </c>
      <c r="P51" s="0" t="n">
        <f aca="false">SUM(N51:O51)</f>
        <v>236</v>
      </c>
    </row>
    <row r="52" customFormat="false" ht="15" hidden="false" customHeight="false" outlineLevel="0" collapsed="false">
      <c r="A52" s="3" t="n">
        <v>47027</v>
      </c>
      <c r="B52" s="4" t="n">
        <f aca="false">+'[1]DOC Total'!B230</f>
        <v>20.1917724981031</v>
      </c>
      <c r="C52" s="4" t="n">
        <f aca="false">'[1]PSR Total'!B230</f>
        <v>116.962814246818</v>
      </c>
      <c r="D52" s="4" t="n">
        <f aca="false">'[1]Summary New'!F230</f>
        <v>119.473150630712</v>
      </c>
      <c r="E52" s="4" t="n">
        <f aca="false">'[1]Summary Revocation'!F230</f>
        <v>71.1739631958425</v>
      </c>
      <c r="F52" s="4" t="n">
        <f aca="false">'[1]DOC Total'!D230</f>
        <v>1</v>
      </c>
      <c r="G52" s="4" t="n">
        <f aca="false">'[1]PSR Total'!D230</f>
        <v>9</v>
      </c>
      <c r="H52" s="4" t="n">
        <f aca="false">'[1]Summary New'!L230</f>
        <v>34.4325854749148</v>
      </c>
      <c r="I52" s="4" t="n">
        <f aca="false">'[1]Summary Revocation'!L230</f>
        <v>15.5667153441883</v>
      </c>
      <c r="J52" s="4" t="n">
        <f aca="false">SUM(B52:E52)</f>
        <v>327.801700571476</v>
      </c>
      <c r="K52" s="4" t="n">
        <f aca="false">SUM(F52:I52)</f>
        <v>59.9993008191031</v>
      </c>
      <c r="L52" s="4" t="n">
        <f aca="false">SUM(J52:K52)</f>
        <v>387.801001390579</v>
      </c>
      <c r="N52" s="0" t="n">
        <f aca="false">+[1]Residential!J156</f>
        <v>202</v>
      </c>
      <c r="O52" s="0" t="n">
        <f aca="false">+[1]Residential!G156</f>
        <v>34</v>
      </c>
      <c r="P52" s="0" t="n">
        <f aca="false">SUM(N52:O52)</f>
        <v>236</v>
      </c>
    </row>
    <row r="53" customFormat="false" ht="15" hidden="false" customHeight="false" outlineLevel="0" collapsed="false">
      <c r="A53" s="3" t="n">
        <v>47058</v>
      </c>
      <c r="B53" s="4" t="n">
        <f aca="false">+'[1]DOC Total'!B231</f>
        <v>20.2172341106277</v>
      </c>
      <c r="C53" s="4" t="n">
        <f aca="false">'[1]PSR Total'!B231</f>
        <v>117.659284670062</v>
      </c>
      <c r="D53" s="4" t="n">
        <f aca="false">'[1]Summary New'!F231</f>
        <v>119.473150630712</v>
      </c>
      <c r="E53" s="4" t="n">
        <f aca="false">'[1]Summary Revocation'!F231</f>
        <v>71.1739631958425</v>
      </c>
      <c r="F53" s="4" t="n">
        <f aca="false">'[1]DOC Total'!D231</f>
        <v>1</v>
      </c>
      <c r="G53" s="4" t="n">
        <f aca="false">'[1]PSR Total'!D231</f>
        <v>9</v>
      </c>
      <c r="H53" s="4" t="n">
        <f aca="false">'[1]Summary New'!L231</f>
        <v>34.4325854749148</v>
      </c>
      <c r="I53" s="4" t="n">
        <f aca="false">'[1]Summary Revocation'!L231</f>
        <v>15.5667153441883</v>
      </c>
      <c r="J53" s="4" t="n">
        <f aca="false">SUM(B53:E53)</f>
        <v>328.523632607244</v>
      </c>
      <c r="K53" s="4" t="n">
        <f aca="false">SUM(F53:I53)</f>
        <v>59.9993008191031</v>
      </c>
      <c r="L53" s="4" t="n">
        <f aca="false">SUM(J53:K53)</f>
        <v>388.522933426347</v>
      </c>
      <c r="N53" s="0" t="n">
        <f aca="false">+[1]Residential!J157</f>
        <v>202</v>
      </c>
      <c r="O53" s="0" t="n">
        <f aca="false">+[1]Residential!G157</f>
        <v>34</v>
      </c>
      <c r="P53" s="0" t="n">
        <f aca="false">SUM(N53:O53)</f>
        <v>236</v>
      </c>
    </row>
    <row r="54" customFormat="false" ht="15" hidden="false" customHeight="false" outlineLevel="0" collapsed="false">
      <c r="A54" s="3" t="n">
        <v>47088</v>
      </c>
      <c r="B54" s="4" t="n">
        <f aca="false">+'[1]DOC Total'!B232</f>
        <v>19.2400617632359</v>
      </c>
      <c r="C54" s="4" t="n">
        <f aca="false">'[1]PSR Total'!B232</f>
        <v>117.32496080306</v>
      </c>
      <c r="D54" s="4" t="n">
        <f aca="false">'[1]Summary New'!F232</f>
        <v>119.473150630712</v>
      </c>
      <c r="E54" s="4" t="n">
        <f aca="false">'[1]Summary Revocation'!F232</f>
        <v>71.1739631958425</v>
      </c>
      <c r="F54" s="4" t="n">
        <f aca="false">'[1]DOC Total'!D232</f>
        <v>1</v>
      </c>
      <c r="G54" s="4" t="n">
        <f aca="false">'[1]PSR Total'!D232</f>
        <v>9</v>
      </c>
      <c r="H54" s="4" t="n">
        <f aca="false">'[1]Summary New'!L232</f>
        <v>34.4325854749148</v>
      </c>
      <c r="I54" s="4" t="n">
        <f aca="false">'[1]Summary Revocation'!L232</f>
        <v>15.5667153441883</v>
      </c>
      <c r="J54" s="4" t="n">
        <f aca="false">SUM(B54:E54)</f>
        <v>327.21213639285</v>
      </c>
      <c r="K54" s="4" t="n">
        <f aca="false">SUM(F54:I54)</f>
        <v>59.9993008191031</v>
      </c>
      <c r="L54" s="4" t="n">
        <f aca="false">SUM(J54:K54)</f>
        <v>387.211437211953</v>
      </c>
      <c r="N54" s="0" t="n">
        <f aca="false">+[1]Residential!J158</f>
        <v>202</v>
      </c>
      <c r="O54" s="0" t="n">
        <f aca="false">+[1]Residential!G158</f>
        <v>34</v>
      </c>
      <c r="P54" s="0" t="n">
        <f aca="false">SUM(N54:O54)</f>
        <v>236</v>
      </c>
    </row>
    <row r="55" customFormat="false" ht="15" hidden="false" customHeight="false" outlineLevel="0" collapsed="false">
      <c r="A55" s="3" t="n">
        <v>47119</v>
      </c>
      <c r="B55" s="4" t="n">
        <f aca="false">+'[1]DOC Total'!B233</f>
        <v>19.2589536136703</v>
      </c>
      <c r="C55" s="4" t="n">
        <f aca="false">'[1]PSR Total'!B233</f>
        <v>116.953372000955</v>
      </c>
      <c r="D55" s="4" t="n">
        <f aca="false">'[1]Summary New'!F233</f>
        <v>119.473150630712</v>
      </c>
      <c r="E55" s="4" t="n">
        <f aca="false">'[1]Summary Revocation'!F233</f>
        <v>71.1739631958425</v>
      </c>
      <c r="F55" s="4" t="n">
        <f aca="false">'[1]DOC Total'!D233</f>
        <v>1</v>
      </c>
      <c r="G55" s="4" t="n">
        <f aca="false">'[1]PSR Total'!D233</f>
        <v>9</v>
      </c>
      <c r="H55" s="4" t="n">
        <f aca="false">'[1]Summary New'!L233</f>
        <v>34.4325854749148</v>
      </c>
      <c r="I55" s="4" t="n">
        <f aca="false">'[1]Summary Revocation'!L233</f>
        <v>15.5667153441883</v>
      </c>
      <c r="J55" s="4" t="n">
        <f aca="false">SUM(B55:E55)</f>
        <v>326.85943944118</v>
      </c>
      <c r="K55" s="4" t="n">
        <f aca="false">SUM(F55:I55)</f>
        <v>59.9993008191031</v>
      </c>
      <c r="L55" s="4" t="n">
        <f aca="false">SUM(J55:K55)</f>
        <v>386.858740260283</v>
      </c>
      <c r="N55" s="0" t="n">
        <f aca="false">+[1]Residential!J159</f>
        <v>202</v>
      </c>
      <c r="O55" s="0" t="n">
        <f aca="false">+[1]Residential!G159</f>
        <v>34</v>
      </c>
      <c r="P55" s="0" t="n">
        <f aca="false">SUM(N55:O55)</f>
        <v>236</v>
      </c>
    </row>
    <row r="56" customFormat="false" ht="15" hidden="false" customHeight="false" outlineLevel="0" collapsed="false">
      <c r="A56" s="3" t="n">
        <v>47150</v>
      </c>
      <c r="B56" s="4" t="n">
        <f aca="false">+'[1]DOC Total'!B234</f>
        <v>19.2745882485125</v>
      </c>
      <c r="C56" s="4" t="n">
        <f aca="false">'[1]PSR Total'!B234</f>
        <v>116.543359257243</v>
      </c>
      <c r="D56" s="4" t="n">
        <f aca="false">'[1]Summary New'!F234</f>
        <v>119.473150630712</v>
      </c>
      <c r="E56" s="4" t="n">
        <f aca="false">'[1]Summary Revocation'!F234</f>
        <v>71.1739631958425</v>
      </c>
      <c r="F56" s="4" t="n">
        <f aca="false">'[1]DOC Total'!D234</f>
        <v>1</v>
      </c>
      <c r="G56" s="4" t="n">
        <f aca="false">'[1]PSR Total'!D234</f>
        <v>9</v>
      </c>
      <c r="H56" s="4" t="n">
        <f aca="false">'[1]Summary New'!L234</f>
        <v>34.4325854749148</v>
      </c>
      <c r="I56" s="4" t="n">
        <f aca="false">'[1]Summary Revocation'!L234</f>
        <v>15.5667153441883</v>
      </c>
      <c r="J56" s="4" t="n">
        <f aca="false">SUM(B56:E56)</f>
        <v>326.465061332311</v>
      </c>
      <c r="K56" s="4" t="n">
        <f aca="false">SUM(F56:I56)</f>
        <v>59.9993008191031</v>
      </c>
      <c r="L56" s="4" t="n">
        <f aca="false">SUM(J56:K56)</f>
        <v>386.464362151414</v>
      </c>
      <c r="N56" s="0" t="n">
        <f aca="false">+[1]Residential!J160</f>
        <v>202</v>
      </c>
      <c r="O56" s="0" t="n">
        <f aca="false">+[1]Residential!G160</f>
        <v>34</v>
      </c>
      <c r="P56" s="0" t="n">
        <f aca="false">SUM(N56:O56)</f>
        <v>236</v>
      </c>
    </row>
    <row r="57" customFormat="false" ht="15" hidden="false" customHeight="false" outlineLevel="0" collapsed="false">
      <c r="A57" s="3" t="n">
        <v>47178</v>
      </c>
      <c r="B57" s="4" t="n">
        <f aca="false">+'[1]DOC Total'!B235</f>
        <v>18.2875272566579</v>
      </c>
      <c r="C57" s="4" t="n">
        <f aca="false">'[1]PSR Total'!B235</f>
        <v>116.097413653325</v>
      </c>
      <c r="D57" s="4" t="n">
        <f aca="false">'[1]Summary New'!F235</f>
        <v>119.473150630712</v>
      </c>
      <c r="E57" s="4" t="n">
        <f aca="false">'[1]Summary Revocation'!F235</f>
        <v>71.1739631958425</v>
      </c>
      <c r="F57" s="4" t="n">
        <f aca="false">'[1]DOC Total'!D235</f>
        <v>1</v>
      </c>
      <c r="G57" s="4" t="n">
        <f aca="false">'[1]PSR Total'!D235</f>
        <v>9</v>
      </c>
      <c r="H57" s="4" t="n">
        <f aca="false">'[1]Summary New'!L235</f>
        <v>34.4325854749148</v>
      </c>
      <c r="I57" s="4" t="n">
        <f aca="false">'[1]Summary Revocation'!L235</f>
        <v>15.5667153441883</v>
      </c>
      <c r="J57" s="4" t="n">
        <f aca="false">SUM(B57:E57)</f>
        <v>325.032054736537</v>
      </c>
      <c r="K57" s="4" t="n">
        <f aca="false">SUM(F57:I57)</f>
        <v>59.9993008191031</v>
      </c>
      <c r="L57" s="4" t="n">
        <f aca="false">SUM(J57:K57)</f>
        <v>385.03135555564</v>
      </c>
      <c r="N57" s="0" t="n">
        <f aca="false">+[1]Residential!J161</f>
        <v>202</v>
      </c>
      <c r="O57" s="0" t="n">
        <f aca="false">+[1]Residential!G161</f>
        <v>34</v>
      </c>
      <c r="P57" s="0" t="n">
        <f aca="false">SUM(N57:O57)</f>
        <v>236</v>
      </c>
    </row>
    <row r="58" customFormat="false" ht="15" hidden="false" customHeight="false" outlineLevel="0" collapsed="false">
      <c r="A58" s="3" t="n">
        <v>47209</v>
      </c>
      <c r="B58" s="4" t="n">
        <f aca="false">+'[1]DOC Total'!B236</f>
        <v>18.2982354013298</v>
      </c>
      <c r="C58" s="4" t="n">
        <f aca="false">'[1]PSR Total'!B236</f>
        <v>116.617067189098</v>
      </c>
      <c r="D58" s="4" t="n">
        <f aca="false">'[1]Summary New'!F236</f>
        <v>119.473150630712</v>
      </c>
      <c r="E58" s="4" t="n">
        <f aca="false">'[1]Summary Revocation'!F236</f>
        <v>71.1739631958425</v>
      </c>
      <c r="F58" s="4" t="n">
        <f aca="false">'[1]DOC Total'!D236</f>
        <v>1</v>
      </c>
      <c r="G58" s="4" t="n">
        <f aca="false">'[1]PSR Total'!D236</f>
        <v>9</v>
      </c>
      <c r="H58" s="4" t="n">
        <f aca="false">'[1]Summary New'!L236</f>
        <v>34.4325854749148</v>
      </c>
      <c r="I58" s="4" t="n">
        <f aca="false">'[1]Summary Revocation'!L236</f>
        <v>15.5667153441883</v>
      </c>
      <c r="J58" s="4" t="n">
        <f aca="false">SUM(B58:E58)</f>
        <v>325.562416416983</v>
      </c>
      <c r="K58" s="4" t="n">
        <f aca="false">SUM(F58:I58)</f>
        <v>59.9993008191031</v>
      </c>
      <c r="L58" s="4" t="n">
        <f aca="false">SUM(J58:K58)</f>
        <v>385.561717236086</v>
      </c>
      <c r="N58" s="0" t="n">
        <f aca="false">+[1]Residential!J162</f>
        <v>202</v>
      </c>
      <c r="O58" s="0" t="n">
        <f aca="false">+[1]Residential!G162</f>
        <v>34</v>
      </c>
      <c r="P58" s="0" t="n">
        <f aca="false">SUM(N58:O58)</f>
        <v>236</v>
      </c>
    </row>
    <row r="59" customFormat="false" ht="15" hidden="false" customHeight="false" outlineLevel="0" collapsed="false">
      <c r="A59" s="3" t="n">
        <v>47239</v>
      </c>
      <c r="B59" s="4" t="n">
        <f aca="false">+'[1]DOC Total'!B237</f>
        <v>18.3070973141618</v>
      </c>
      <c r="C59" s="4" t="n">
        <f aca="false">'[1]PSR Total'!B237</f>
        <v>117.10252895108</v>
      </c>
      <c r="D59" s="4" t="n">
        <f aca="false">'[1]Summary New'!F237</f>
        <v>119.473150630712</v>
      </c>
      <c r="E59" s="4" t="n">
        <f aca="false">'[1]Summary Revocation'!F237</f>
        <v>71.1739631958425</v>
      </c>
      <c r="F59" s="4" t="n">
        <f aca="false">'[1]DOC Total'!D237</f>
        <v>1</v>
      </c>
      <c r="G59" s="4" t="n">
        <f aca="false">'[1]PSR Total'!D237</f>
        <v>9</v>
      </c>
      <c r="H59" s="4" t="n">
        <f aca="false">'[1]Summary New'!L237</f>
        <v>34.4325854749148</v>
      </c>
      <c r="I59" s="4" t="n">
        <f aca="false">'[1]Summary Revocation'!L237</f>
        <v>15.5667153441883</v>
      </c>
      <c r="J59" s="4" t="n">
        <f aca="false">SUM(B59:E59)</f>
        <v>326.056740091797</v>
      </c>
      <c r="K59" s="4" t="n">
        <f aca="false">SUM(F59:I59)</f>
        <v>59.9993008191031</v>
      </c>
      <c r="L59" s="4" t="n">
        <f aca="false">SUM(J59:K59)</f>
        <v>386.0560409109</v>
      </c>
      <c r="N59" s="0" t="n">
        <f aca="false">+[1]Residential!J163</f>
        <v>202</v>
      </c>
      <c r="O59" s="0" t="n">
        <f aca="false">+[1]Residential!G163</f>
        <v>34</v>
      </c>
      <c r="P59" s="0" t="n">
        <f aca="false">SUM(N59:O59)</f>
        <v>236</v>
      </c>
    </row>
    <row r="60" customFormat="false" ht="15" hidden="false" customHeight="false" outlineLevel="0" collapsed="false">
      <c r="A60" s="3" t="n">
        <v>47270</v>
      </c>
      <c r="B60" s="4" t="n">
        <f aca="false">+'[1]DOC Total'!B238</f>
        <v>18.3144313109883</v>
      </c>
      <c r="C60" s="4" t="n">
        <f aca="false">'[1]PSR Total'!B238</f>
        <v>116.557665924899</v>
      </c>
      <c r="D60" s="4" t="n">
        <f aca="false">'[1]Summary New'!F238</f>
        <v>119.473150630712</v>
      </c>
      <c r="E60" s="4" t="n">
        <f aca="false">'[1]Summary Revocation'!F238</f>
        <v>71.1739631958425</v>
      </c>
      <c r="F60" s="4" t="n">
        <f aca="false">'[1]DOC Total'!D238</f>
        <v>1</v>
      </c>
      <c r="G60" s="4" t="n">
        <f aca="false">'[1]PSR Total'!D238</f>
        <v>9</v>
      </c>
      <c r="H60" s="4" t="n">
        <f aca="false">'[1]Summary New'!L238</f>
        <v>34.4325854749148</v>
      </c>
      <c r="I60" s="4" t="n">
        <f aca="false">'[1]Summary Revocation'!L238</f>
        <v>15.5667153441883</v>
      </c>
      <c r="J60" s="4" t="n">
        <f aca="false">SUM(B60:E60)</f>
        <v>325.519211062442</v>
      </c>
      <c r="K60" s="4" t="n">
        <f aca="false">SUM(F60:I60)</f>
        <v>59.9993008191031</v>
      </c>
      <c r="L60" s="4" t="n">
        <f aca="false">SUM(J60:K60)</f>
        <v>385.518511881545</v>
      </c>
      <c r="N60" s="0" t="n">
        <f aca="false">+[1]Residential!J164</f>
        <v>202</v>
      </c>
      <c r="O60" s="0" t="n">
        <f aca="false">+[1]Residential!G164</f>
        <v>34</v>
      </c>
      <c r="P60" s="0" t="n">
        <f aca="false">SUM(N60:O60)</f>
        <v>236</v>
      </c>
    </row>
    <row r="61" customFormat="false" ht="15" hidden="false" customHeight="false" outlineLevel="0" collapsed="false">
      <c r="A61" s="3" t="n">
        <v>47300</v>
      </c>
      <c r="B61" s="4" t="n">
        <f aca="false">+'[1]DOC Total'!B239</f>
        <v>17.3205008256033</v>
      </c>
      <c r="C61" s="4" t="n">
        <f aca="false">'[1]PSR Total'!B239</f>
        <v>115.975795500998</v>
      </c>
      <c r="D61" s="4" t="n">
        <f aca="false">'[1]Summary New'!F239</f>
        <v>119.473150630712</v>
      </c>
      <c r="E61" s="4" t="n">
        <f aca="false">'[1]Summary Revocation'!F239</f>
        <v>71.1739631958425</v>
      </c>
      <c r="F61" s="4" t="n">
        <f aca="false">'[1]DOC Total'!D239</f>
        <v>1</v>
      </c>
      <c r="G61" s="4" t="n">
        <f aca="false">'[1]PSR Total'!D239</f>
        <v>9</v>
      </c>
      <c r="H61" s="4" t="n">
        <f aca="false">'[1]Summary New'!L239</f>
        <v>34.4325854749148</v>
      </c>
      <c r="I61" s="4" t="n">
        <f aca="false">'[1]Summary Revocation'!L239</f>
        <v>15.5667153441883</v>
      </c>
      <c r="J61" s="4" t="n">
        <f aca="false">SUM(B61:E61)</f>
        <v>323.943410153157</v>
      </c>
      <c r="K61" s="4" t="n">
        <f aca="false">SUM(F61:I61)</f>
        <v>59.9993008191031</v>
      </c>
      <c r="L61" s="4" t="n">
        <f aca="false">SUM(J61:K61)</f>
        <v>383.94271097226</v>
      </c>
      <c r="N61" s="0" t="n">
        <f aca="false">+[1]Residential!J165</f>
        <v>202</v>
      </c>
      <c r="O61" s="0" t="n">
        <f aca="false">+[1]Residential!G165</f>
        <v>34</v>
      </c>
      <c r="P61" s="0" t="n">
        <f aca="false">SUM(N61:O61)</f>
        <v>236</v>
      </c>
    </row>
    <row r="62" customFormat="false" ht="15" hidden="false" customHeight="false" outlineLevel="0" collapsed="false">
      <c r="A62" s="3" t="n">
        <v>47331</v>
      </c>
      <c r="B62" s="4" t="n">
        <f aca="false">+'[1]DOC Total'!B240</f>
        <v>17.3255238721812</v>
      </c>
      <c r="C62" s="4" t="n">
        <f aca="false">'[1]PSR Total'!B240</f>
        <v>116.35563552528</v>
      </c>
      <c r="D62" s="4" t="n">
        <f aca="false">'[1]Summary New'!F240</f>
        <v>119.473150630712</v>
      </c>
      <c r="E62" s="4" t="n">
        <f aca="false">'[1]Summary Revocation'!F240</f>
        <v>71.1739631958425</v>
      </c>
      <c r="F62" s="4" t="n">
        <f aca="false">'[1]DOC Total'!D240</f>
        <v>1</v>
      </c>
      <c r="G62" s="4" t="n">
        <f aca="false">'[1]PSR Total'!D240</f>
        <v>9</v>
      </c>
      <c r="H62" s="4" t="n">
        <f aca="false">'[1]Summary New'!L240</f>
        <v>34.4325854749148</v>
      </c>
      <c r="I62" s="4" t="n">
        <f aca="false">'[1]Summary Revocation'!L240</f>
        <v>15.5667153441883</v>
      </c>
      <c r="J62" s="4" t="n">
        <f aca="false">SUM(B62:E62)</f>
        <v>324.328273224016</v>
      </c>
      <c r="K62" s="4" t="n">
        <f aca="false">SUM(F62:I62)</f>
        <v>59.9993008191031</v>
      </c>
      <c r="L62" s="4" t="n">
        <f aca="false">SUM(J62:K62)</f>
        <v>384.327574043119</v>
      </c>
      <c r="N62" s="0" t="n">
        <f aca="false">+[1]Residential!J166</f>
        <v>202</v>
      </c>
      <c r="O62" s="0" t="n">
        <f aca="false">+[1]Residential!G166</f>
        <v>34</v>
      </c>
      <c r="P62" s="0" t="n">
        <f aca="false">SUM(N62:O62)</f>
        <v>236</v>
      </c>
    </row>
    <row r="63" customFormat="false" ht="15" hidden="false" customHeight="false" outlineLevel="0" collapsed="false">
      <c r="A63" s="3" t="n">
        <v>47362</v>
      </c>
      <c r="B63" s="4" t="n">
        <f aca="false">+'[1]DOC Total'!B241</f>
        <v>17.3296808762457</v>
      </c>
      <c r="C63" s="4" t="n">
        <f aca="false">'[1]PSR Total'!B241</f>
        <v>116.699611426254</v>
      </c>
      <c r="D63" s="4" t="n">
        <f aca="false">'[1]Summary New'!F241</f>
        <v>119.473150630712</v>
      </c>
      <c r="E63" s="4" t="n">
        <f aca="false">'[1]Summary Revocation'!F241</f>
        <v>71.1739631958425</v>
      </c>
      <c r="F63" s="4" t="n">
        <f aca="false">'[1]DOC Total'!D241</f>
        <v>1</v>
      </c>
      <c r="G63" s="4" t="n">
        <f aca="false">'[1]PSR Total'!D241</f>
        <v>9</v>
      </c>
      <c r="H63" s="4" t="n">
        <f aca="false">'[1]Summary New'!L241</f>
        <v>34.4325854749148</v>
      </c>
      <c r="I63" s="4" t="n">
        <f aca="false">'[1]Summary Revocation'!L241</f>
        <v>15.5667153441883</v>
      </c>
      <c r="J63" s="4" t="n">
        <f aca="false">SUM(B63:E63)</f>
        <v>324.676406129055</v>
      </c>
      <c r="K63" s="4" t="n">
        <f aca="false">SUM(F63:I63)</f>
        <v>59.9993008191031</v>
      </c>
      <c r="L63" s="4" t="n">
        <f aca="false">SUM(J63:K63)</f>
        <v>384.675706948158</v>
      </c>
      <c r="N63" s="0" t="n">
        <f aca="false">+[1]Residential!J167</f>
        <v>202</v>
      </c>
      <c r="O63" s="0" t="n">
        <f aca="false">+[1]Residential!G167</f>
        <v>34</v>
      </c>
      <c r="P63" s="0" t="n">
        <f aca="false">SUM(N63:O63)</f>
        <v>236</v>
      </c>
    </row>
    <row r="64" customFormat="false" ht="15" hidden="false" customHeight="false" outlineLevel="0" collapsed="false">
      <c r="A64" s="3" t="n">
        <v>47392</v>
      </c>
      <c r="B64" s="4" t="n">
        <f aca="false">+'[1]DOC Total'!B242</f>
        <v>17.3329778105038</v>
      </c>
      <c r="C64" s="4" t="n">
        <f aca="false">'[1]PSR Total'!B242</f>
        <v>117.009226222127</v>
      </c>
      <c r="D64" s="4" t="n">
        <f aca="false">'[1]Summary New'!F242</f>
        <v>119.473150630712</v>
      </c>
      <c r="E64" s="4" t="n">
        <f aca="false">'[1]Summary Revocation'!F242</f>
        <v>71.1739631958425</v>
      </c>
      <c r="F64" s="4" t="n">
        <f aca="false">'[1]DOC Total'!D242</f>
        <v>1</v>
      </c>
      <c r="G64" s="4" t="n">
        <f aca="false">'[1]PSR Total'!D242</f>
        <v>9</v>
      </c>
      <c r="H64" s="4" t="n">
        <f aca="false">'[1]Summary New'!L242</f>
        <v>34.4325854749148</v>
      </c>
      <c r="I64" s="4" t="n">
        <f aca="false">'[1]Summary Revocation'!L242</f>
        <v>15.5667153441883</v>
      </c>
      <c r="J64" s="4" t="n">
        <f aca="false">SUM(B64:E64)</f>
        <v>324.989317859185</v>
      </c>
      <c r="K64" s="4" t="n">
        <f aca="false">SUM(F64:I64)</f>
        <v>59.9993008191031</v>
      </c>
      <c r="L64" s="4" t="n">
        <f aca="false">SUM(J64:K64)</f>
        <v>384.988618678289</v>
      </c>
      <c r="N64" s="0" t="n">
        <f aca="false">+[1]Residential!J168</f>
        <v>202</v>
      </c>
      <c r="O64" s="0" t="n">
        <f aca="false">+[1]Residential!G168</f>
        <v>34</v>
      </c>
      <c r="P64" s="0" t="n">
        <f aca="false">SUM(N64:O64)</f>
        <v>236</v>
      </c>
    </row>
    <row r="65" customFormat="false" ht="15" hidden="false" customHeight="false" outlineLevel="0" collapsed="false">
      <c r="A65" s="3" t="n">
        <v>47423</v>
      </c>
      <c r="B65" s="4" t="n">
        <f aca="false">+'[1]DOC Total'!B243</f>
        <v>17.3355926204326</v>
      </c>
      <c r="C65" s="4" t="n">
        <f aca="false">'[1]PSR Total'!B243</f>
        <v>117.284670413323</v>
      </c>
      <c r="D65" s="4" t="n">
        <f aca="false">'[1]Summary New'!F243</f>
        <v>119.473150630712</v>
      </c>
      <c r="E65" s="4" t="n">
        <f aca="false">'[1]Summary Revocation'!F243</f>
        <v>71.1739631958425</v>
      </c>
      <c r="F65" s="4" t="n">
        <f aca="false">'[1]DOC Total'!D243</f>
        <v>1</v>
      </c>
      <c r="G65" s="4" t="n">
        <f aca="false">'[1]PSR Total'!D243</f>
        <v>9</v>
      </c>
      <c r="H65" s="4" t="n">
        <f aca="false">'[1]Summary New'!L243</f>
        <v>34.4325854749148</v>
      </c>
      <c r="I65" s="4" t="n">
        <f aca="false">'[1]Summary Revocation'!L243</f>
        <v>15.5667153441883</v>
      </c>
      <c r="J65" s="4" t="n">
        <f aca="false">SUM(B65:E65)</f>
        <v>325.267376860311</v>
      </c>
      <c r="K65" s="4" t="n">
        <f aca="false">SUM(F65:I65)</f>
        <v>59.9993008191031</v>
      </c>
      <c r="L65" s="4" t="n">
        <f aca="false">SUM(J65:K65)</f>
        <v>385.266677679414</v>
      </c>
      <c r="N65" s="0" t="n">
        <f aca="false">+[1]Residential!J169</f>
        <v>202</v>
      </c>
      <c r="O65" s="0" t="n">
        <f aca="false">+[1]Residential!G169</f>
        <v>34</v>
      </c>
      <c r="P65" s="0" t="n">
        <f aca="false">SUM(N65:O65)</f>
        <v>236</v>
      </c>
    </row>
    <row r="66" customFormat="false" ht="15" hidden="false" customHeight="false" outlineLevel="0" collapsed="false">
      <c r="A66" s="3" t="n">
        <v>47453</v>
      </c>
      <c r="B66" s="4" t="n">
        <f aca="false">+'[1]DOC Total'!B244</f>
        <v>17.3376664352037</v>
      </c>
      <c r="C66" s="4" t="n">
        <f aca="false">'[1]PSR Total'!B244</f>
        <v>116.529799946532</v>
      </c>
      <c r="D66" s="4" t="n">
        <f aca="false">'[1]Summary New'!F244</f>
        <v>119.473150630712</v>
      </c>
      <c r="E66" s="4" t="n">
        <f aca="false">'[1]Summary Revocation'!F244</f>
        <v>71.1739631958425</v>
      </c>
      <c r="F66" s="4" t="n">
        <f aca="false">'[1]DOC Total'!D244</f>
        <v>1</v>
      </c>
      <c r="G66" s="4" t="n">
        <f aca="false">'[1]PSR Total'!D244</f>
        <v>9</v>
      </c>
      <c r="H66" s="4" t="n">
        <f aca="false">'[1]Summary New'!L244</f>
        <v>34.4325854749148</v>
      </c>
      <c r="I66" s="4" t="n">
        <f aca="false">'[1]Summary Revocation'!L244</f>
        <v>15.5667153441883</v>
      </c>
      <c r="J66" s="4" t="n">
        <f aca="false">SUM(B66:E66)</f>
        <v>324.514580208291</v>
      </c>
      <c r="K66" s="4" t="n">
        <f aca="false">SUM(F66:I66)</f>
        <v>59.9993008191031</v>
      </c>
      <c r="L66" s="4" t="n">
        <f aca="false">SUM(J66:K66)</f>
        <v>384.513881027394</v>
      </c>
      <c r="N66" s="0" t="n">
        <f aca="false">+[1]Residential!J170</f>
        <v>202</v>
      </c>
      <c r="O66" s="0" t="n">
        <f aca="false">+[1]Residential!G170</f>
        <v>34</v>
      </c>
      <c r="P66" s="0" t="n">
        <f aca="false">SUM(N66:O66)</f>
        <v>236</v>
      </c>
    </row>
    <row r="67" customFormat="false" ht="15" hidden="false" customHeight="false" outlineLevel="0" collapsed="false">
      <c r="A67" s="3" t="n">
        <v>47484</v>
      </c>
      <c r="B67" s="4" t="n">
        <f aca="false">+'[1]DOC Total'!B245</f>
        <v>17.3392396739956</v>
      </c>
      <c r="C67" s="4" t="n">
        <f aca="false">'[1]PSR Total'!B245</f>
        <v>116.737926499745</v>
      </c>
      <c r="D67" s="4" t="n">
        <f aca="false">'[1]Summary New'!F245</f>
        <v>119.473150630712</v>
      </c>
      <c r="E67" s="4" t="n">
        <f aca="false">'[1]Summary Revocation'!F245</f>
        <v>71.1739631958425</v>
      </c>
      <c r="F67" s="4" t="n">
        <f aca="false">'[1]DOC Total'!D245</f>
        <v>1</v>
      </c>
      <c r="G67" s="4" t="n">
        <f aca="false">'[1]PSR Total'!D245</f>
        <v>9</v>
      </c>
      <c r="H67" s="4" t="n">
        <f aca="false">'[1]Summary New'!L245</f>
        <v>34.4325854749148</v>
      </c>
      <c r="I67" s="4" t="n">
        <f aca="false">'[1]Summary Revocation'!L245</f>
        <v>15.5667153441883</v>
      </c>
      <c r="J67" s="4" t="n">
        <f aca="false">SUM(B67:E67)</f>
        <v>324.724280000295</v>
      </c>
      <c r="K67" s="4" t="n">
        <f aca="false">SUM(F67:I67)</f>
        <v>59.9993008191031</v>
      </c>
      <c r="L67" s="4" t="n">
        <f aca="false">SUM(J67:K67)</f>
        <v>384.723580819398</v>
      </c>
      <c r="N67" s="0" t="n">
        <f aca="false">+[1]Residential!J171</f>
        <v>202</v>
      </c>
      <c r="O67" s="0" t="n">
        <f aca="false">+[1]Residential!G171</f>
        <v>34</v>
      </c>
      <c r="P67" s="0" t="n">
        <f aca="false">SUM(N67:O67)</f>
        <v>236</v>
      </c>
    </row>
    <row r="68" customFormat="false" ht="15" hidden="false" customHeight="false" outlineLevel="0" collapsed="false">
      <c r="A68" s="3" t="n">
        <v>47515</v>
      </c>
      <c r="B68" s="4" t="n">
        <f aca="false">+'[1]DOC Total'!B246</f>
        <v>17.3404331654929</v>
      </c>
      <c r="C68" s="4" t="n">
        <f aca="false">'[1]PSR Total'!B246</f>
        <v>115.909560194853</v>
      </c>
      <c r="D68" s="4" t="n">
        <f aca="false">'[1]Summary New'!F246</f>
        <v>119.473150630712</v>
      </c>
      <c r="E68" s="4" t="n">
        <f aca="false">'[1]Summary Revocation'!F246</f>
        <v>71.1739631958425</v>
      </c>
      <c r="F68" s="4" t="n">
        <f aca="false">'[1]DOC Total'!D246</f>
        <v>1</v>
      </c>
      <c r="G68" s="4" t="n">
        <f aca="false">'[1]PSR Total'!D246</f>
        <v>9</v>
      </c>
      <c r="H68" s="4" t="n">
        <f aca="false">'[1]Summary New'!L246</f>
        <v>34.4325854749148</v>
      </c>
      <c r="I68" s="4" t="n">
        <f aca="false">'[1]Summary Revocation'!L246</f>
        <v>15.5667153441883</v>
      </c>
      <c r="J68" s="4" t="n">
        <f aca="false">SUM(B68:E68)</f>
        <v>323.897107186901</v>
      </c>
      <c r="K68" s="4" t="n">
        <f aca="false">SUM(F68:I68)</f>
        <v>59.9993008191031</v>
      </c>
      <c r="L68" s="4" t="n">
        <f aca="false">SUM(J68:K68)</f>
        <v>383.896408006004</v>
      </c>
      <c r="N68" s="0" t="n">
        <f aca="false">+[1]Residential!J172</f>
        <v>202</v>
      </c>
      <c r="O68" s="0" t="n">
        <f aca="false">+[1]Residential!G172</f>
        <v>34</v>
      </c>
      <c r="P68" s="0" t="n">
        <f aca="false">SUM(N68:O68)</f>
        <v>236</v>
      </c>
    </row>
    <row r="69" customFormat="false" ht="15" hidden="false" customHeight="false" outlineLevel="0" collapsed="false">
      <c r="A69" s="3" t="n">
        <v>47543</v>
      </c>
      <c r="B69" s="4" t="n">
        <f aca="false">+'[1]DOC Total'!B247</f>
        <v>17.3413385728357</v>
      </c>
      <c r="C69" s="4" t="n">
        <f aca="false">'[1]PSR Total'!B247</f>
        <v>116.048889573494</v>
      </c>
      <c r="D69" s="4" t="n">
        <f aca="false">'[1]Summary New'!F247</f>
        <v>119.473150630712</v>
      </c>
      <c r="E69" s="4" t="n">
        <f aca="false">'[1]Summary Revocation'!F247</f>
        <v>71.1739631958425</v>
      </c>
      <c r="F69" s="4" t="n">
        <f aca="false">'[1]DOC Total'!D247</f>
        <v>1</v>
      </c>
      <c r="G69" s="4" t="n">
        <f aca="false">'[1]PSR Total'!D247</f>
        <v>9</v>
      </c>
      <c r="H69" s="4" t="n">
        <f aca="false">'[1]Summary New'!L247</f>
        <v>34.4325854749148</v>
      </c>
      <c r="I69" s="4" t="n">
        <f aca="false">'[1]Summary Revocation'!L247</f>
        <v>15.5667153441883</v>
      </c>
      <c r="J69" s="4" t="n">
        <f aca="false">SUM(B69:E69)</f>
        <v>324.037341972884</v>
      </c>
      <c r="K69" s="4" t="n">
        <f aca="false">SUM(F69:I69)</f>
        <v>59.9993008191031</v>
      </c>
      <c r="L69" s="4" t="n">
        <f aca="false">SUM(J69:K69)</f>
        <v>384.036642791988</v>
      </c>
      <c r="N69" s="0" t="n">
        <f aca="false">+[1]Residential!J173</f>
        <v>202</v>
      </c>
      <c r="O69" s="0" t="n">
        <f aca="false">+[1]Residential!G173</f>
        <v>34</v>
      </c>
      <c r="P69" s="0" t="n">
        <f aca="false">SUM(N69:O69)</f>
        <v>236</v>
      </c>
    </row>
    <row r="70" customFormat="false" ht="15" hidden="false" customHeight="false" outlineLevel="0" collapsed="false">
      <c r="A70" s="3" t="n">
        <v>47574</v>
      </c>
      <c r="B70" s="4" t="n">
        <f aca="false">+'[1]DOC Total'!B248</f>
        <v>17.3420254335784</v>
      </c>
      <c r="C70" s="4" t="n">
        <f aca="false">'[1]PSR Total'!B248</f>
        <v>115.159105469529</v>
      </c>
      <c r="D70" s="4" t="n">
        <f aca="false">'[1]Summary New'!F248</f>
        <v>119.473150630712</v>
      </c>
      <c r="E70" s="4" t="n">
        <f aca="false">'[1]Summary Revocation'!F248</f>
        <v>71.1739631958425</v>
      </c>
      <c r="F70" s="4" t="n">
        <f aca="false">'[1]DOC Total'!D248</f>
        <v>1</v>
      </c>
      <c r="G70" s="4" t="n">
        <f aca="false">'[1]PSR Total'!D248</f>
        <v>9</v>
      </c>
      <c r="H70" s="4" t="n">
        <f aca="false">'[1]Summary New'!L248</f>
        <v>34.4325854749148</v>
      </c>
      <c r="I70" s="4" t="n">
        <f aca="false">'[1]Summary Revocation'!L248</f>
        <v>15.5667153441883</v>
      </c>
      <c r="J70" s="4" t="n">
        <f aca="false">SUM(B70:E70)</f>
        <v>323.148244729662</v>
      </c>
      <c r="K70" s="4" t="n">
        <f aca="false">SUM(F70:I70)</f>
        <v>59.9993008191031</v>
      </c>
      <c r="L70" s="4" t="n">
        <f aca="false">SUM(J70:K70)</f>
        <v>383.147545548765</v>
      </c>
      <c r="N70" s="0" t="n">
        <f aca="false">+[1]Residential!J174</f>
        <v>202</v>
      </c>
      <c r="O70" s="0" t="n">
        <f aca="false">+[1]Residential!G174</f>
        <v>34</v>
      </c>
      <c r="P70" s="0" t="n">
        <f aca="false">SUM(N70:O70)</f>
        <v>236</v>
      </c>
    </row>
    <row r="71" customFormat="false" ht="15" hidden="false" customHeight="false" outlineLevel="0" collapsed="false">
      <c r="A71" s="3" t="n">
        <v>47604</v>
      </c>
      <c r="B71" s="4" t="n">
        <f aca="false">+'[1]DOC Total'!B249</f>
        <v>17.3424991306424</v>
      </c>
      <c r="C71" s="4" t="n">
        <f aca="false">'[1]PSR Total'!B249</f>
        <v>115.243672183178</v>
      </c>
      <c r="D71" s="4" t="n">
        <f aca="false">'[1]Summary New'!F249</f>
        <v>119.473150630712</v>
      </c>
      <c r="E71" s="4" t="n">
        <f aca="false">'[1]Summary Revocation'!F249</f>
        <v>71.1739631958425</v>
      </c>
      <c r="F71" s="4" t="n">
        <f aca="false">'[1]DOC Total'!D249</f>
        <v>1</v>
      </c>
      <c r="G71" s="4" t="n">
        <f aca="false">'[1]PSR Total'!D249</f>
        <v>9</v>
      </c>
      <c r="H71" s="4" t="n">
        <f aca="false">'[1]Summary New'!L249</f>
        <v>34.4325854749148</v>
      </c>
      <c r="I71" s="4" t="n">
        <f aca="false">'[1]Summary Revocation'!L249</f>
        <v>15.5667153441883</v>
      </c>
      <c r="J71" s="4" t="n">
        <f aca="false">SUM(B71:E71)</f>
        <v>323.233285140376</v>
      </c>
      <c r="K71" s="4" t="n">
        <f aca="false">SUM(F71:I71)</f>
        <v>59.9993008191031</v>
      </c>
      <c r="L71" s="4" t="n">
        <f aca="false">SUM(J71:K71)</f>
        <v>383.232585959479</v>
      </c>
      <c r="N71" s="0" t="n">
        <f aca="false">+[1]Residential!J175</f>
        <v>202</v>
      </c>
      <c r="O71" s="0" t="n">
        <f aca="false">+[1]Residential!G175</f>
        <v>34</v>
      </c>
      <c r="P71" s="0" t="n">
        <f aca="false">SUM(N71:O71)</f>
        <v>236</v>
      </c>
    </row>
    <row r="72" customFormat="false" ht="15" hidden="false" customHeight="false" outlineLevel="0" collapsed="false">
      <c r="A72" s="3" t="n">
        <v>47635</v>
      </c>
      <c r="B72" s="4" t="n">
        <f aca="false">+'[1]DOC Total'!B250</f>
        <v>17.3428094838913</v>
      </c>
      <c r="C72" s="4" t="n">
        <f aca="false">'[1]PSR Total'!B250</f>
        <v>114.307712862758</v>
      </c>
      <c r="D72" s="4" t="n">
        <f aca="false">'[1]Summary New'!F250</f>
        <v>119.473150630712</v>
      </c>
      <c r="E72" s="4" t="n">
        <f aca="false">'[1]Summary Revocation'!F250</f>
        <v>71.1739631958425</v>
      </c>
      <c r="F72" s="4" t="n">
        <f aca="false">'[1]DOC Total'!D250</f>
        <v>1</v>
      </c>
      <c r="G72" s="4" t="n">
        <f aca="false">'[1]PSR Total'!D250</f>
        <v>9</v>
      </c>
      <c r="H72" s="4" t="n">
        <f aca="false">'[1]Summary New'!L250</f>
        <v>34.4325854749148</v>
      </c>
      <c r="I72" s="4" t="n">
        <f aca="false">'[1]Summary Revocation'!L250</f>
        <v>15.5667153441883</v>
      </c>
      <c r="J72" s="4" t="n">
        <f aca="false">SUM(B72:E72)</f>
        <v>322.297636173205</v>
      </c>
      <c r="K72" s="4" t="n">
        <f aca="false">SUM(F72:I72)</f>
        <v>59.9993008191031</v>
      </c>
      <c r="L72" s="4" t="n">
        <f aca="false">SUM(J72:K72)</f>
        <v>382.296936992308</v>
      </c>
      <c r="N72" s="0" t="n">
        <f aca="false">+[1]Residential!J176</f>
        <v>202</v>
      </c>
      <c r="O72" s="0" t="n">
        <f aca="false">+[1]Residential!G176</f>
        <v>34</v>
      </c>
      <c r="P72" s="0" t="n">
        <f aca="false">SUM(N72:O72)</f>
        <v>236</v>
      </c>
    </row>
    <row r="73" customFormat="false" ht="15" hidden="false" customHeight="false" outlineLevel="0" collapsed="false">
      <c r="A73" s="3" t="n">
        <v>47665</v>
      </c>
      <c r="B73" s="4" t="n">
        <f aca="false">+'[1]DOC Total'!B251</f>
        <v>17.3429914151061</v>
      </c>
      <c r="C73" s="4" t="n">
        <f aca="false">'[1]PSR Total'!B251</f>
        <v>114.354871558039</v>
      </c>
      <c r="D73" s="4" t="n">
        <f aca="false">'[1]Summary New'!F251</f>
        <v>119.473150630712</v>
      </c>
      <c r="E73" s="4" t="n">
        <f aca="false">'[1]Summary Revocation'!F251</f>
        <v>71.1739631958425</v>
      </c>
      <c r="F73" s="4" t="n">
        <f aca="false">'[1]DOC Total'!D251</f>
        <v>1</v>
      </c>
      <c r="G73" s="4" t="n">
        <f aca="false">'[1]PSR Total'!D251</f>
        <v>9</v>
      </c>
      <c r="H73" s="4" t="n">
        <f aca="false">'[1]Summary New'!L251</f>
        <v>34.4325854749148</v>
      </c>
      <c r="I73" s="4" t="n">
        <f aca="false">'[1]Summary Revocation'!L251</f>
        <v>15.5667153441883</v>
      </c>
      <c r="J73" s="4" t="n">
        <f aca="false">SUM(B73:E73)</f>
        <v>322.3449767997</v>
      </c>
      <c r="K73" s="4" t="n">
        <f aca="false">SUM(F73:I73)</f>
        <v>59.9993008191031</v>
      </c>
      <c r="L73" s="4" t="n">
        <f aca="false">SUM(J73:K73)</f>
        <v>382.344277618803</v>
      </c>
      <c r="N73" s="0" t="n">
        <f aca="false">+[1]Residential!J177</f>
        <v>202</v>
      </c>
      <c r="O73" s="0" t="n">
        <f aca="false">+[1]Residential!G177</f>
        <v>34</v>
      </c>
      <c r="P73" s="0" t="n">
        <f aca="false">SUM(N73:O73)</f>
        <v>236</v>
      </c>
    </row>
    <row r="74" customFormat="false" ht="15" hidden="false" customHeight="false" outlineLevel="0" collapsed="false">
      <c r="A74" s="3" t="n">
        <v>47696</v>
      </c>
      <c r="B74" s="4" t="n">
        <f aca="false">+'[1]DOC Total'!B252</f>
        <v>17.3430980644389</v>
      </c>
      <c r="C74" s="4" t="n">
        <f aca="false">'[1]PSR Total'!B252</f>
        <v>113.388925891269</v>
      </c>
      <c r="D74" s="4" t="n">
        <f aca="false">'[1]Summary New'!F252</f>
        <v>119.473150630712</v>
      </c>
      <c r="E74" s="4" t="n">
        <f aca="false">'[1]Summary Revocation'!F252</f>
        <v>71.1739631958425</v>
      </c>
      <c r="F74" s="4" t="n">
        <f aca="false">'[1]DOC Total'!D252</f>
        <v>1</v>
      </c>
      <c r="G74" s="4" t="n">
        <f aca="false">'[1]PSR Total'!D252</f>
        <v>9</v>
      </c>
      <c r="H74" s="4" t="n">
        <f aca="false">'[1]Summary New'!L252</f>
        <v>34.4325854749148</v>
      </c>
      <c r="I74" s="4" t="n">
        <f aca="false">'[1]Summary Revocation'!L252</f>
        <v>15.5667153441883</v>
      </c>
      <c r="J74" s="4" t="n">
        <f aca="false">SUM(B74:E74)</f>
        <v>321.379137782263</v>
      </c>
      <c r="K74" s="4" t="n">
        <f aca="false">SUM(F74:I74)</f>
        <v>59.9993008191031</v>
      </c>
      <c r="L74" s="4" t="n">
        <f aca="false">SUM(J74:K74)</f>
        <v>381.378438601366</v>
      </c>
      <c r="N74" s="0" t="n">
        <f aca="false">+[1]Residential!J178</f>
        <v>202</v>
      </c>
      <c r="O74" s="0" t="n">
        <f aca="false">+[1]Residential!G178</f>
        <v>34</v>
      </c>
      <c r="P74" s="0" t="n">
        <f aca="false">SUM(N74:O74)</f>
        <v>236</v>
      </c>
    </row>
    <row r="75" customFormat="false" ht="15" hidden="false" customHeight="false" outlineLevel="0" collapsed="false">
      <c r="A75" s="3" t="n">
        <v>47727</v>
      </c>
      <c r="B75" s="4" t="n">
        <f aca="false">+'[1]DOC Total'!B253</f>
        <v>17.3431569054501</v>
      </c>
      <c r="C75" s="4" t="n">
        <f aca="false">'[1]PSR Total'!B253</f>
        <v>113.41301785681</v>
      </c>
      <c r="D75" s="4" t="n">
        <f aca="false">'[1]Summary New'!F253</f>
        <v>119.473150630712</v>
      </c>
      <c r="E75" s="4" t="n">
        <f aca="false">'[1]Summary Revocation'!F253</f>
        <v>71.1739631958425</v>
      </c>
      <c r="F75" s="4" t="n">
        <f aca="false">'[1]DOC Total'!D253</f>
        <v>1</v>
      </c>
      <c r="G75" s="4" t="n">
        <f aca="false">'[1]PSR Total'!D253</f>
        <v>9</v>
      </c>
      <c r="H75" s="4" t="n">
        <f aca="false">'[1]Summary New'!L253</f>
        <v>34.4325854749148</v>
      </c>
      <c r="I75" s="4" t="n">
        <f aca="false">'[1]Summary Revocation'!L253</f>
        <v>15.5667153441883</v>
      </c>
      <c r="J75" s="4" t="n">
        <f aca="false">SUM(B75:E75)</f>
        <v>321.403288588815</v>
      </c>
      <c r="K75" s="4" t="n">
        <f aca="false">SUM(F75:I75)</f>
        <v>59.9993008191031</v>
      </c>
      <c r="L75" s="4" t="n">
        <f aca="false">SUM(J75:K75)</f>
        <v>381.402589407918</v>
      </c>
      <c r="N75" s="0" t="n">
        <f aca="false">+[1]Residential!J179</f>
        <v>202</v>
      </c>
      <c r="O75" s="0" t="n">
        <f aca="false">+[1]Residential!G179</f>
        <v>34</v>
      </c>
      <c r="P75" s="0" t="n">
        <f aca="false">SUM(N75:O75)</f>
        <v>236</v>
      </c>
    </row>
    <row r="76" customFormat="false" ht="15" hidden="false" customHeight="false" outlineLevel="0" collapsed="false">
      <c r="A76" s="3" t="n">
        <v>47757</v>
      </c>
      <c r="B76" s="4" t="n">
        <f aca="false">+'[1]DOC Total'!B254</f>
        <v>17.3431893694563</v>
      </c>
      <c r="C76" s="4" t="n">
        <f aca="false">'[1]PSR Total'!B254</f>
        <v>112.429664913469</v>
      </c>
      <c r="D76" s="4" t="n">
        <f aca="false">'[1]Summary New'!F254</f>
        <v>119.473150630712</v>
      </c>
      <c r="E76" s="4" t="n">
        <f aca="false">'[1]Summary Revocation'!F254</f>
        <v>71.1739631958425</v>
      </c>
      <c r="F76" s="4" t="n">
        <f aca="false">'[1]DOC Total'!D254</f>
        <v>1</v>
      </c>
      <c r="G76" s="4" t="n">
        <f aca="false">'[1]PSR Total'!D254</f>
        <v>9</v>
      </c>
      <c r="H76" s="4" t="n">
        <f aca="false">'[1]Summary New'!L254</f>
        <v>34.4325854749148</v>
      </c>
      <c r="I76" s="4" t="n">
        <f aca="false">'[1]Summary Revocation'!L254</f>
        <v>15.5667153441883</v>
      </c>
      <c r="J76" s="4" t="n">
        <f aca="false">SUM(B76:E76)</f>
        <v>320.41996810948</v>
      </c>
      <c r="K76" s="4" t="n">
        <f aca="false">SUM(F76:I76)</f>
        <v>59.9993008191031</v>
      </c>
      <c r="L76" s="4" t="n">
        <f aca="false">SUM(J76:K76)</f>
        <v>380.419268928583</v>
      </c>
      <c r="N76" s="0" t="n">
        <f aca="false">+[1]Residential!J180</f>
        <v>202</v>
      </c>
      <c r="O76" s="0" t="n">
        <f aca="false">+[1]Residential!G180</f>
        <v>34</v>
      </c>
      <c r="P76" s="0" t="n">
        <f aca="false">SUM(N76:O76)</f>
        <v>236</v>
      </c>
    </row>
    <row r="77" customFormat="false" ht="15" hidden="false" customHeight="false" outlineLevel="0" collapsed="false">
      <c r="A77" s="3" t="n">
        <v>47788</v>
      </c>
      <c r="B77" s="4" t="n">
        <f aca="false">+'[1]DOC Total'!B255</f>
        <v>17.3432061611837</v>
      </c>
      <c r="C77" s="4" t="n">
        <f aca="false">'[1]PSR Total'!B255</f>
        <v>112.44065612958</v>
      </c>
      <c r="D77" s="4" t="n">
        <f aca="false">'[1]Summary New'!F255</f>
        <v>119.473150630712</v>
      </c>
      <c r="E77" s="4" t="n">
        <f aca="false">'[1]Summary Revocation'!F255</f>
        <v>71.1739631958425</v>
      </c>
      <c r="F77" s="4" t="n">
        <f aca="false">'[1]DOC Total'!D255</f>
        <v>1</v>
      </c>
      <c r="G77" s="4" t="n">
        <f aca="false">'[1]PSR Total'!D255</f>
        <v>9</v>
      </c>
      <c r="H77" s="4" t="n">
        <f aca="false">'[1]Summary New'!L255</f>
        <v>34.4325854749148</v>
      </c>
      <c r="I77" s="4" t="n">
        <f aca="false">'[1]Summary Revocation'!L255</f>
        <v>15.5667153441883</v>
      </c>
      <c r="J77" s="4" t="n">
        <f aca="false">SUM(B77:E77)</f>
        <v>320.430976117318</v>
      </c>
      <c r="K77" s="4" t="n">
        <f aca="false">SUM(F77:I77)</f>
        <v>59.9993008191031</v>
      </c>
      <c r="L77" s="4" t="n">
        <f aca="false">SUM(J77:K77)</f>
        <v>380.430276936421</v>
      </c>
      <c r="N77" s="0" t="n">
        <f aca="false">+[1]Residential!J181</f>
        <v>202</v>
      </c>
      <c r="O77" s="0" t="n">
        <f aca="false">+[1]Residential!G181</f>
        <v>34</v>
      </c>
      <c r="P77" s="0" t="n">
        <f aca="false">SUM(N77:O77)</f>
        <v>236</v>
      </c>
    </row>
    <row r="78" customFormat="false" ht="15" hidden="false" customHeight="false" outlineLevel="0" collapsed="false">
      <c r="A78" s="3" t="n">
        <v>47818</v>
      </c>
      <c r="B78" s="4" t="n">
        <f aca="false">+'[1]DOC Total'!B256</f>
        <v>17.3432142675348</v>
      </c>
      <c r="C78" s="4" t="n">
        <f aca="false">'[1]PSR Total'!B256</f>
        <v>112.447471422213</v>
      </c>
      <c r="D78" s="4" t="n">
        <f aca="false">'[1]Summary New'!F256</f>
        <v>119.473150630712</v>
      </c>
      <c r="E78" s="4" t="n">
        <f aca="false">'[1]Summary Revocation'!F256</f>
        <v>71.1739631958425</v>
      </c>
      <c r="F78" s="4" t="n">
        <f aca="false">'[1]DOC Total'!D256</f>
        <v>2</v>
      </c>
      <c r="G78" s="4" t="n">
        <f aca="false">'[1]PSR Total'!D256</f>
        <v>9</v>
      </c>
      <c r="H78" s="4" t="n">
        <f aca="false">'[1]Summary New'!L256</f>
        <v>34.4325854749148</v>
      </c>
      <c r="I78" s="4" t="n">
        <f aca="false">'[1]Summary Revocation'!L256</f>
        <v>15.5667153441883</v>
      </c>
      <c r="J78" s="4" t="n">
        <f aca="false">SUM(B78:E78)</f>
        <v>320.437799516303</v>
      </c>
      <c r="K78" s="4" t="n">
        <f aca="false">SUM(F78:I78)</f>
        <v>60.9993008191031</v>
      </c>
      <c r="L78" s="4" t="n">
        <f aca="false">SUM(J78:K78)</f>
        <v>381.437100335406</v>
      </c>
      <c r="N78" s="0" t="n">
        <f aca="false">+[1]Residential!J182</f>
        <v>202</v>
      </c>
      <c r="O78" s="0" t="n">
        <f aca="false">+[1]Residential!G182</f>
        <v>34</v>
      </c>
      <c r="P78" s="0" t="n">
        <f aca="false">SUM(N78:O78)</f>
        <v>236</v>
      </c>
    </row>
    <row r="79" customFormat="false" ht="15" hidden="false" customHeight="false" outlineLevel="0" collapsed="false">
      <c r="A79" s="3" t="n">
        <v>47849</v>
      </c>
      <c r="B79" s="4" t="n">
        <f aca="false">+'[1]DOC Total'!B257</f>
        <v>17.3432179014163</v>
      </c>
      <c r="C79" s="4" t="n">
        <f aca="false">'[1]PSR Total'!B257</f>
        <v>112.451588800823</v>
      </c>
      <c r="D79" s="4" t="n">
        <f aca="false">'[1]Summary New'!F257</f>
        <v>119.473150630712</v>
      </c>
      <c r="E79" s="4" t="n">
        <f aca="false">'[1]Summary Revocation'!F257</f>
        <v>71.1739631958425</v>
      </c>
      <c r="F79" s="4" t="n">
        <f aca="false">'[1]DOC Total'!D257</f>
        <v>2</v>
      </c>
      <c r="G79" s="4" t="n">
        <f aca="false">'[1]PSR Total'!D257</f>
        <v>9</v>
      </c>
      <c r="H79" s="4" t="n">
        <f aca="false">'[1]Summary New'!L257</f>
        <v>34.4325854749148</v>
      </c>
      <c r="I79" s="4" t="n">
        <f aca="false">'[1]Summary Revocation'!L257</f>
        <v>15.5667153441883</v>
      </c>
      <c r="J79" s="4" t="n">
        <f aca="false">SUM(B79:E79)</f>
        <v>320.441920528794</v>
      </c>
      <c r="K79" s="4" t="n">
        <f aca="false">SUM(F79:I79)</f>
        <v>60.9993008191031</v>
      </c>
      <c r="L79" s="4" t="n">
        <f aca="false">SUM(J79:K79)</f>
        <v>381.441221347897</v>
      </c>
      <c r="N79" s="0" t="n">
        <f aca="false">+[1]Residential!J183</f>
        <v>202</v>
      </c>
      <c r="O79" s="0" t="n">
        <f aca="false">+[1]Residential!G183</f>
        <v>34</v>
      </c>
      <c r="P79" s="0" t="n">
        <f aca="false">SUM(N79:O79)</f>
        <v>236</v>
      </c>
    </row>
    <row r="80" customFormat="false" ht="15" hidden="false" customHeight="false" outlineLevel="0" collapsed="false">
      <c r="A80" s="3" t="n">
        <v>47880</v>
      </c>
      <c r="B80" s="4" t="n">
        <f aca="false">+'[1]DOC Total'!B258</f>
        <v>17.3432192797852</v>
      </c>
      <c r="C80" s="4" t="n">
        <f aca="false">'[1]PSR Total'!B258</f>
        <v>112.45400592693</v>
      </c>
      <c r="D80" s="4" t="n">
        <f aca="false">'[1]Summary New'!F258</f>
        <v>119.473150630712</v>
      </c>
      <c r="E80" s="4" t="n">
        <f aca="false">'[1]Summary Revocation'!F258</f>
        <v>71.1739631958425</v>
      </c>
      <c r="F80" s="4" t="n">
        <f aca="false">'[1]DOC Total'!D258</f>
        <v>2</v>
      </c>
      <c r="G80" s="4" t="n">
        <f aca="false">'[1]PSR Total'!D258</f>
        <v>9</v>
      </c>
      <c r="H80" s="4" t="n">
        <f aca="false">'[1]Summary New'!L258</f>
        <v>34.4325854749148</v>
      </c>
      <c r="I80" s="4" t="n">
        <f aca="false">'[1]Summary Revocation'!L258</f>
        <v>15.5667153441883</v>
      </c>
      <c r="J80" s="4" t="n">
        <f aca="false">SUM(B80:E80)</f>
        <v>320.44433903327</v>
      </c>
      <c r="K80" s="4" t="n">
        <f aca="false">SUM(F80:I80)</f>
        <v>60.9993008191031</v>
      </c>
      <c r="L80" s="4" t="n">
        <f aca="false">SUM(J80:K80)</f>
        <v>381.443639852373</v>
      </c>
      <c r="N80" s="0" t="n">
        <f aca="false">+[1]Residential!J184</f>
        <v>202</v>
      </c>
      <c r="O80" s="0" t="n">
        <f aca="false">+[1]Residential!G184</f>
        <v>34</v>
      </c>
      <c r="P80" s="0" t="n">
        <f aca="false">SUM(N80:O80)</f>
        <v>236</v>
      </c>
    </row>
    <row r="81" customFormat="false" ht="15" hidden="false" customHeight="false" outlineLevel="0" collapsed="false">
      <c r="A81" s="3" t="n">
        <v>47908</v>
      </c>
      <c r="B81" s="4" t="n">
        <f aca="false">+'[1]DOC Total'!B259</f>
        <v>17.3432198026148</v>
      </c>
      <c r="C81" s="4" t="n">
        <f aca="false">'[1]PSR Total'!B259</f>
        <v>112.455384000178</v>
      </c>
      <c r="D81" s="4" t="n">
        <f aca="false">'[1]Summary New'!F259</f>
        <v>119.473150630712</v>
      </c>
      <c r="E81" s="4" t="n">
        <f aca="false">'[1]Summary Revocation'!F259</f>
        <v>71.1739631958425</v>
      </c>
      <c r="F81" s="4" t="n">
        <f aca="false">'[1]DOC Total'!D259</f>
        <v>2</v>
      </c>
      <c r="G81" s="4" t="n">
        <f aca="false">'[1]PSR Total'!D259</f>
        <v>9</v>
      </c>
      <c r="H81" s="4" t="n">
        <f aca="false">'[1]Summary New'!L259</f>
        <v>34.4325854749148</v>
      </c>
      <c r="I81" s="4" t="n">
        <f aca="false">'[1]Summary Revocation'!L259</f>
        <v>15.5667153441883</v>
      </c>
      <c r="J81" s="4" t="n">
        <f aca="false">SUM(B81:E81)</f>
        <v>320.445717629348</v>
      </c>
      <c r="K81" s="4" t="n">
        <f aca="false">SUM(F81:I81)</f>
        <v>60.9993008191031</v>
      </c>
      <c r="L81" s="4" t="n">
        <f aca="false">SUM(J81:K81)</f>
        <v>381.445018448451</v>
      </c>
      <c r="N81" s="0" t="n">
        <f aca="false">+[1]Residential!J185</f>
        <v>202</v>
      </c>
      <c r="O81" s="0" t="n">
        <f aca="false">+[1]Residential!G185</f>
        <v>34</v>
      </c>
      <c r="P81" s="0" t="n">
        <f aca="false">SUM(N81:O81)</f>
        <v>236</v>
      </c>
    </row>
    <row r="82" customFormat="false" ht="15" hidden="false" customHeight="false" outlineLevel="0" collapsed="false">
      <c r="A82" s="3" t="n">
        <v>47939</v>
      </c>
      <c r="B82" s="4" t="n">
        <f aca="false">+'[1]DOC Total'!B260</f>
        <v>17.3432200009294</v>
      </c>
      <c r="C82" s="4" t="n">
        <f aca="false">'[1]PSR Total'!B260</f>
        <v>112.456111918649</v>
      </c>
      <c r="D82" s="4" t="n">
        <f aca="false">'[1]Summary New'!F260</f>
        <v>119.473150630712</v>
      </c>
      <c r="E82" s="4" t="n">
        <f aca="false">'[1]Summary Revocation'!F260</f>
        <v>71.1739631958425</v>
      </c>
      <c r="F82" s="4" t="n">
        <f aca="false">'[1]DOC Total'!D260</f>
        <v>2</v>
      </c>
      <c r="G82" s="4" t="n">
        <f aca="false">'[1]PSR Total'!D260</f>
        <v>9</v>
      </c>
      <c r="H82" s="4" t="n">
        <f aca="false">'[1]Summary New'!L260</f>
        <v>34.4325854749148</v>
      </c>
      <c r="I82" s="4" t="n">
        <f aca="false">'[1]Summary Revocation'!L260</f>
        <v>15.5667153441883</v>
      </c>
      <c r="J82" s="4" t="n">
        <f aca="false">SUM(B82:E82)</f>
        <v>320.446445746133</v>
      </c>
      <c r="K82" s="4" t="n">
        <f aca="false">SUM(F82:I82)</f>
        <v>60.9993008191031</v>
      </c>
      <c r="L82" s="4" t="n">
        <f aca="false">SUM(J82:K82)</f>
        <v>381.445746565236</v>
      </c>
      <c r="N82" s="0" t="n">
        <f aca="false">+[1]Residential!J186</f>
        <v>202</v>
      </c>
      <c r="O82" s="0" t="n">
        <f aca="false">+[1]Residential!G186</f>
        <v>34</v>
      </c>
      <c r="P82" s="0" t="n">
        <f aca="false">SUM(N82:O82)</f>
        <v>236</v>
      </c>
    </row>
    <row r="83" customFormat="false" ht="15" hidden="false" customHeight="false" outlineLevel="0" collapsed="false">
      <c r="A83" s="3" t="n">
        <v>47969</v>
      </c>
      <c r="B83" s="4" t="n">
        <f aca="false">+'[1]DOC Total'!B261</f>
        <v>17.3432200761522</v>
      </c>
      <c r="C83" s="4" t="n">
        <f aca="false">'[1]PSR Total'!B261</f>
        <v>112.456490375968</v>
      </c>
      <c r="D83" s="4" t="n">
        <f aca="false">'[1]Summary New'!F261</f>
        <v>119.473150630712</v>
      </c>
      <c r="E83" s="4" t="n">
        <f aca="false">'[1]Summary Revocation'!F261</f>
        <v>71.1739631958425</v>
      </c>
      <c r="F83" s="4" t="n">
        <f aca="false">'[1]DOC Total'!D261</f>
        <v>2</v>
      </c>
      <c r="G83" s="4" t="n">
        <f aca="false">'[1]PSR Total'!D261</f>
        <v>9</v>
      </c>
      <c r="H83" s="4" t="n">
        <f aca="false">'[1]Summary New'!L261</f>
        <v>34.4325854749148</v>
      </c>
      <c r="I83" s="4" t="n">
        <f aca="false">'[1]Summary Revocation'!L261</f>
        <v>15.5667153441883</v>
      </c>
      <c r="J83" s="4" t="n">
        <f aca="false">SUM(B83:E83)</f>
        <v>320.446824278675</v>
      </c>
      <c r="K83" s="4" t="n">
        <f aca="false">SUM(F83:I83)</f>
        <v>60.9993008191031</v>
      </c>
      <c r="L83" s="4" t="n">
        <f aca="false">SUM(J83:K83)</f>
        <v>381.446125097778</v>
      </c>
      <c r="N83" s="0" t="n">
        <f aca="false">+[1]Residential!J187</f>
        <v>202</v>
      </c>
      <c r="O83" s="0" t="n">
        <f aca="false">+[1]Residential!G187</f>
        <v>34</v>
      </c>
      <c r="P83" s="0" t="n">
        <f aca="false">SUM(N83:O83)</f>
        <v>236</v>
      </c>
    </row>
    <row r="84" customFormat="false" ht="15" hidden="false" customHeight="false" outlineLevel="0" collapsed="false">
      <c r="A84" s="3" t="n">
        <v>48000</v>
      </c>
      <c r="B84" s="4" t="n">
        <f aca="false">+'[1]DOC Total'!B262</f>
        <v>17.343220104685</v>
      </c>
      <c r="C84" s="4" t="n">
        <f aca="false">'[1]PSR Total'!B262</f>
        <v>112.456684032774</v>
      </c>
      <c r="D84" s="4" t="n">
        <f aca="false">'[1]Summary New'!F262</f>
        <v>119.473150630712</v>
      </c>
      <c r="E84" s="4" t="n">
        <f aca="false">'[1]Summary Revocation'!F262</f>
        <v>71.1739631958425</v>
      </c>
      <c r="F84" s="4" t="n">
        <f aca="false">'[1]DOC Total'!D262</f>
        <v>2</v>
      </c>
      <c r="G84" s="4" t="n">
        <f aca="false">'[1]PSR Total'!D262</f>
        <v>9</v>
      </c>
      <c r="H84" s="4" t="n">
        <f aca="false">'[1]Summary New'!L262</f>
        <v>34.4325854749148</v>
      </c>
      <c r="I84" s="4" t="n">
        <f aca="false">'[1]Summary Revocation'!L262</f>
        <v>15.5667153441883</v>
      </c>
      <c r="J84" s="4" t="n">
        <f aca="false">SUM(B84:E84)</f>
        <v>320.447017964014</v>
      </c>
      <c r="K84" s="4" t="n">
        <f aca="false">SUM(F84:I84)</f>
        <v>60.9993008191031</v>
      </c>
      <c r="L84" s="4" t="n">
        <f aca="false">SUM(J84:K84)</f>
        <v>381.446318783117</v>
      </c>
      <c r="N84" s="0" t="n">
        <f aca="false">+[1]Residential!J188</f>
        <v>202</v>
      </c>
      <c r="O84" s="0" t="n">
        <f aca="false">+[1]Residential!G188</f>
        <v>34</v>
      </c>
      <c r="P84" s="0" t="n">
        <f aca="false">SUM(N84:O84)</f>
        <v>236</v>
      </c>
    </row>
    <row r="85" customFormat="false" ht="15" hidden="false" customHeight="false" outlineLevel="0" collapsed="false">
      <c r="A85" s="3" t="n">
        <v>48030</v>
      </c>
      <c r="B85" s="4" t="n">
        <f aca="false">+'[1]DOC Total'!B263</f>
        <v>17.3432201155078</v>
      </c>
      <c r="C85" s="4" t="n">
        <f aca="false">'[1]PSR Total'!B263</f>
        <v>112.456783153745</v>
      </c>
      <c r="D85" s="4" t="n">
        <f aca="false">'[1]Summary New'!F263</f>
        <v>119.473150630712</v>
      </c>
      <c r="E85" s="4" t="n">
        <f aca="false">'[1]Summary Revocation'!F263</f>
        <v>71.1739631958425</v>
      </c>
      <c r="F85" s="4" t="n">
        <f aca="false">'[1]DOC Total'!D263</f>
        <v>2</v>
      </c>
      <c r="G85" s="4" t="n">
        <f aca="false">'[1]PSR Total'!D263</f>
        <v>9</v>
      </c>
      <c r="H85" s="4" t="n">
        <f aca="false">'[1]Summary New'!L263</f>
        <v>34.4325854749148</v>
      </c>
      <c r="I85" s="4" t="n">
        <f aca="false">'[1]Summary Revocation'!L263</f>
        <v>15.5667153441883</v>
      </c>
      <c r="J85" s="4" t="n">
        <f aca="false">SUM(B85:E85)</f>
        <v>320.447117095808</v>
      </c>
      <c r="K85" s="4" t="n">
        <f aca="false">SUM(F85:I85)</f>
        <v>60.9993008191031</v>
      </c>
      <c r="L85" s="4" t="n">
        <f aca="false">SUM(J85:K85)</f>
        <v>381.446417914911</v>
      </c>
      <c r="N85" s="0" t="n">
        <f aca="false">+[1]Residential!J189</f>
        <v>202</v>
      </c>
      <c r="O85" s="0" t="n">
        <f aca="false">+[1]Residential!G189</f>
        <v>34</v>
      </c>
      <c r="P85" s="0" t="n">
        <f aca="false">SUM(N85:O85)</f>
        <v>236</v>
      </c>
    </row>
    <row r="86" customFormat="false" ht="15" hidden="false" customHeight="false" outlineLevel="0" collapsed="false">
      <c r="A86" s="3" t="n">
        <v>48061</v>
      </c>
      <c r="B86" s="4" t="n">
        <f aca="false">+'[1]DOC Total'!B264</f>
        <v>17.343220119613</v>
      </c>
      <c r="C86" s="4" t="n">
        <f aca="false">'[1]PSR Total'!B264</f>
        <v>112.456830538167</v>
      </c>
      <c r="D86" s="4" t="n">
        <f aca="false">'[1]Summary New'!F264</f>
        <v>119.473150630712</v>
      </c>
      <c r="E86" s="4" t="n">
        <f aca="false">'[1]Summary Revocation'!F264</f>
        <v>71.1739631958425</v>
      </c>
      <c r="F86" s="4" t="n">
        <f aca="false">'[1]DOC Total'!D264</f>
        <v>2</v>
      </c>
      <c r="G86" s="4" t="n">
        <f aca="false">'[1]PSR Total'!D264</f>
        <v>9</v>
      </c>
      <c r="H86" s="4" t="n">
        <f aca="false">'[1]Summary New'!L264</f>
        <v>34.4325854749148</v>
      </c>
      <c r="I86" s="4" t="n">
        <f aca="false">'[1]Summary Revocation'!L264</f>
        <v>15.5667153441883</v>
      </c>
      <c r="J86" s="4" t="n">
        <f aca="false">SUM(B86:E86)</f>
        <v>320.447164484335</v>
      </c>
      <c r="K86" s="4" t="n">
        <f aca="false">SUM(F86:I86)</f>
        <v>60.9993008191031</v>
      </c>
      <c r="L86" s="4" t="n">
        <f aca="false">SUM(J86:K86)</f>
        <v>381.446465303438</v>
      </c>
      <c r="N86" s="0" t="n">
        <f aca="false">+[1]Residential!J190</f>
        <v>202</v>
      </c>
      <c r="O86" s="0" t="n">
        <f aca="false">+[1]Residential!G190</f>
        <v>34</v>
      </c>
      <c r="P86" s="0" t="n">
        <f aca="false">SUM(N86:O86)</f>
        <v>236</v>
      </c>
    </row>
    <row r="87" customFormat="false" ht="15" hidden="false" customHeight="false" outlineLevel="0" collapsed="false">
      <c r="A87" s="3" t="n">
        <v>48092</v>
      </c>
      <c r="B87" s="4" t="n">
        <f aca="false">+'[1]DOC Total'!B265</f>
        <v>17.3432201211701</v>
      </c>
      <c r="C87" s="4" t="n">
        <f aca="false">'[1]PSR Total'!B265</f>
        <v>112.456851579853</v>
      </c>
      <c r="D87" s="4" t="n">
        <f aca="false">'[1]Summary New'!F265</f>
        <v>119.473150630712</v>
      </c>
      <c r="E87" s="4" t="n">
        <f aca="false">'[1]Summary Revocation'!F265</f>
        <v>71.1739631958425</v>
      </c>
      <c r="F87" s="4" t="n">
        <f aca="false">'[1]DOC Total'!D265</f>
        <v>2</v>
      </c>
      <c r="G87" s="4" t="n">
        <f aca="false">'[1]PSR Total'!D265</f>
        <v>9</v>
      </c>
      <c r="H87" s="4" t="n">
        <f aca="false">'[1]Summary New'!L265</f>
        <v>34.4325854749148</v>
      </c>
      <c r="I87" s="4" t="n">
        <f aca="false">'[1]Summary Revocation'!L265</f>
        <v>15.5667153441883</v>
      </c>
      <c r="J87" s="4" t="n">
        <f aca="false">SUM(B87:E87)</f>
        <v>320.447185527578</v>
      </c>
      <c r="K87" s="4" t="n">
        <f aca="false">SUM(F87:I87)</f>
        <v>60.9993008191031</v>
      </c>
      <c r="L87" s="4" t="n">
        <f aca="false">SUM(J87:K87)</f>
        <v>381.446486346681</v>
      </c>
      <c r="N87" s="0" t="n">
        <f aca="false">+[1]Residential!J191</f>
        <v>202</v>
      </c>
      <c r="O87" s="0" t="n">
        <f aca="false">+[1]Residential!G191</f>
        <v>34</v>
      </c>
      <c r="P87" s="0" t="n">
        <f aca="false">SUM(N87:O87)</f>
        <v>236</v>
      </c>
    </row>
    <row r="88" customFormat="false" ht="15" hidden="false" customHeight="false" outlineLevel="0" collapsed="false">
      <c r="A88" s="3" t="n">
        <v>48122</v>
      </c>
      <c r="B88" s="4" t="n">
        <f aca="false">+'[1]DOC Total'!B266</f>
        <v>17.3432201217071</v>
      </c>
      <c r="C88" s="4" t="n">
        <f aca="false">'[1]PSR Total'!B266</f>
        <v>112.456860387581</v>
      </c>
      <c r="D88" s="4" t="n">
        <f aca="false">'[1]Summary New'!F266</f>
        <v>119.473150630712</v>
      </c>
      <c r="E88" s="4" t="n">
        <f aca="false">'[1]Summary Revocation'!F266</f>
        <v>71.1739631958425</v>
      </c>
      <c r="F88" s="4" t="n">
        <f aca="false">'[1]DOC Total'!D266</f>
        <v>2</v>
      </c>
      <c r="G88" s="4" t="n">
        <f aca="false">'[1]PSR Total'!D266</f>
        <v>9</v>
      </c>
      <c r="H88" s="4" t="n">
        <f aca="false">'[1]Summary New'!L266</f>
        <v>34.4325854749148</v>
      </c>
      <c r="I88" s="4" t="n">
        <f aca="false">'[1]Summary Revocation'!L266</f>
        <v>15.5667153441883</v>
      </c>
      <c r="J88" s="4" t="n">
        <f aca="false">SUM(B88:E88)</f>
        <v>320.447194335843</v>
      </c>
      <c r="K88" s="4" t="n">
        <f aca="false">SUM(F88:I88)</f>
        <v>60.9993008191031</v>
      </c>
      <c r="L88" s="4" t="n">
        <f aca="false">SUM(J88:K88)</f>
        <v>381.446495154946</v>
      </c>
      <c r="N88" s="0" t="n">
        <f aca="false">+[1]Residential!J192</f>
        <v>202</v>
      </c>
      <c r="O88" s="0" t="n">
        <f aca="false">+[1]Residential!G192</f>
        <v>34</v>
      </c>
      <c r="P88" s="0" t="n">
        <f aca="false">SUM(N88:O88)</f>
        <v>236</v>
      </c>
    </row>
    <row r="89" customFormat="false" ht="15" hidden="false" customHeight="false" outlineLevel="0" collapsed="false">
      <c r="A89" s="3" t="n">
        <v>48153</v>
      </c>
      <c r="B89" s="4" t="n">
        <f aca="false">+'[1]DOC Total'!B267</f>
        <v>17.343220122244</v>
      </c>
      <c r="C89" s="4" t="n">
        <f aca="false">'[1]PSR Total'!B267</f>
        <v>112.456863923914</v>
      </c>
      <c r="D89" s="4" t="n">
        <f aca="false">'[1]Summary New'!F267</f>
        <v>119.473150630712</v>
      </c>
      <c r="E89" s="4" t="n">
        <f aca="false">'[1]Summary Revocation'!F267</f>
        <v>71.1739631958425</v>
      </c>
      <c r="F89" s="4" t="n">
        <f aca="false">'[1]DOC Total'!D267</f>
        <v>2</v>
      </c>
      <c r="G89" s="4" t="n">
        <f aca="false">'[1]PSR Total'!D267</f>
        <v>9</v>
      </c>
      <c r="H89" s="4" t="n">
        <f aca="false">'[1]Summary New'!L267</f>
        <v>34.4325854749148</v>
      </c>
      <c r="I89" s="4" t="n">
        <f aca="false">'[1]Summary Revocation'!L267</f>
        <v>15.5667153441883</v>
      </c>
      <c r="J89" s="4" t="n">
        <f aca="false">SUM(B89:E89)</f>
        <v>320.447197872713</v>
      </c>
      <c r="K89" s="4" t="n">
        <f aca="false">SUM(F89:I89)</f>
        <v>60.9993008191031</v>
      </c>
      <c r="L89" s="4" t="n">
        <f aca="false">SUM(J89:K89)</f>
        <v>381.446498691816</v>
      </c>
      <c r="N89" s="0" t="n">
        <f aca="false">+[1]Residential!J193</f>
        <v>202</v>
      </c>
      <c r="O89" s="0" t="n">
        <f aca="false">+[1]Residential!G193</f>
        <v>34</v>
      </c>
      <c r="P89" s="0" t="n">
        <f aca="false">SUM(N89:O89)</f>
        <v>236</v>
      </c>
    </row>
    <row r="90" customFormat="false" ht="15" hidden="false" customHeight="false" outlineLevel="0" collapsed="false">
      <c r="A90" s="3" t="n">
        <v>48183</v>
      </c>
      <c r="B90" s="4" t="n">
        <f aca="false">+'[1]DOC Total'!B268</f>
        <v>17.343220122781</v>
      </c>
      <c r="C90" s="4" t="n">
        <f aca="false">'[1]PSR Total'!B268</f>
        <v>112.456865313548</v>
      </c>
      <c r="D90" s="4" t="n">
        <f aca="false">'[1]Summary New'!F268</f>
        <v>119.473150630712</v>
      </c>
      <c r="E90" s="4" t="n">
        <f aca="false">'[1]Summary Revocation'!F268</f>
        <v>71.1739631958425</v>
      </c>
      <c r="F90" s="4" t="n">
        <f aca="false">'[1]DOC Total'!D268</f>
        <v>2</v>
      </c>
      <c r="G90" s="4" t="n">
        <f aca="false">'[1]PSR Total'!D268</f>
        <v>9</v>
      </c>
      <c r="H90" s="4" t="n">
        <f aca="false">'[1]Summary New'!L268</f>
        <v>34.4325854749148</v>
      </c>
      <c r="I90" s="4" t="n">
        <f aca="false">'[1]Summary Revocation'!L268</f>
        <v>15.5667153441883</v>
      </c>
      <c r="J90" s="4" t="n">
        <f aca="false">SUM(B90:E90)</f>
        <v>320.447199262884</v>
      </c>
      <c r="K90" s="4" t="n">
        <f aca="false">SUM(F90:I90)</f>
        <v>60.9993008191031</v>
      </c>
      <c r="L90" s="4" t="n">
        <f aca="false">SUM(J90:K90)</f>
        <v>381.446500081987</v>
      </c>
      <c r="N90" s="0" t="n">
        <f aca="false">+[1]Residential!J194</f>
        <v>202</v>
      </c>
      <c r="O90" s="0" t="n">
        <f aca="false">+[1]Residential!G194</f>
        <v>34</v>
      </c>
      <c r="P90" s="0" t="n">
        <f aca="false">SUM(N90:O90)</f>
        <v>236</v>
      </c>
    </row>
    <row r="91" customFormat="false" ht="15" hidden="false" customHeight="false" outlineLevel="0" collapsed="false">
      <c r="A91" s="3" t="n">
        <v>48214</v>
      </c>
      <c r="B91" s="4" t="n">
        <f aca="false">+'[1]DOC Total'!B269</f>
        <v>17.3432201233179</v>
      </c>
      <c r="C91" s="4" t="n">
        <f aca="false">'[1]PSR Total'!B269</f>
        <v>112.456865835969</v>
      </c>
      <c r="D91" s="4" t="n">
        <f aca="false">'[1]Summary New'!F269</f>
        <v>119.473150630712</v>
      </c>
      <c r="E91" s="4" t="n">
        <f aca="false">'[1]Summary Revocation'!F269</f>
        <v>71.1739631958425</v>
      </c>
      <c r="F91" s="4" t="n">
        <f aca="false">'[1]DOC Total'!D269</f>
        <v>2</v>
      </c>
      <c r="G91" s="4" t="n">
        <f aca="false">'[1]PSR Total'!D269</f>
        <v>9</v>
      </c>
      <c r="H91" s="4" t="n">
        <f aca="false">'[1]Summary New'!L269</f>
        <v>34.4325854749148</v>
      </c>
      <c r="I91" s="4" t="n">
        <f aca="false">'[1]Summary Revocation'!L269</f>
        <v>15.5667153441883</v>
      </c>
      <c r="J91" s="4" t="n">
        <f aca="false">SUM(B91:E91)</f>
        <v>320.447199785842</v>
      </c>
      <c r="K91" s="4" t="n">
        <f aca="false">SUM(F91:I91)</f>
        <v>60.9993008191031</v>
      </c>
      <c r="L91" s="4" t="n">
        <f aca="false">SUM(J91:K91)</f>
        <v>381.446500604945</v>
      </c>
      <c r="N91" s="0" t="n">
        <f aca="false">+[1]Residential!J195</f>
        <v>202</v>
      </c>
      <c r="O91" s="0" t="n">
        <f aca="false">+[1]Residential!G195</f>
        <v>34</v>
      </c>
      <c r="P91" s="0" t="n">
        <f aca="false">SUM(N91:O91)</f>
        <v>236</v>
      </c>
    </row>
    <row r="92" customFormat="false" ht="15" hidden="false" customHeight="false" outlineLevel="0" collapsed="false">
      <c r="A92" s="3" t="n">
        <v>48245</v>
      </c>
      <c r="B92" s="4" t="n">
        <f aca="false">+'[1]DOC Total'!B270</f>
        <v>17.3432201238549</v>
      </c>
      <c r="C92" s="4" t="n">
        <f aca="false">'[1]PSR Total'!B270</f>
        <v>112.456866027923</v>
      </c>
      <c r="D92" s="4" t="n">
        <f aca="false">'[1]Summary New'!F270</f>
        <v>119.473150630712</v>
      </c>
      <c r="E92" s="4" t="n">
        <f aca="false">'[1]Summary Revocation'!F270</f>
        <v>71.1739631958425</v>
      </c>
      <c r="F92" s="4" t="n">
        <f aca="false">'[1]DOC Total'!D270</f>
        <v>2</v>
      </c>
      <c r="G92" s="4" t="n">
        <f aca="false">'[1]PSR Total'!D270</f>
        <v>9</v>
      </c>
      <c r="H92" s="4" t="n">
        <f aca="false">'[1]Summary New'!L270</f>
        <v>34.4325854749148</v>
      </c>
      <c r="I92" s="4" t="n">
        <f aca="false">'[1]Summary Revocation'!L270</f>
        <v>15.5667153441883</v>
      </c>
      <c r="J92" s="4" t="n">
        <f aca="false">SUM(B92:E92)</f>
        <v>320.447199978333</v>
      </c>
      <c r="K92" s="4" t="n">
        <f aca="false">SUM(F92:I92)</f>
        <v>60.9993008191031</v>
      </c>
      <c r="L92" s="4" t="n">
        <f aca="false">SUM(J92:K92)</f>
        <v>381.446500797436</v>
      </c>
      <c r="N92" s="0" t="n">
        <f aca="false">+[1]Residential!J196</f>
        <v>202</v>
      </c>
      <c r="O92" s="0" t="n">
        <f aca="false">+[1]Residential!G196</f>
        <v>34</v>
      </c>
      <c r="P92" s="0" t="n">
        <f aca="false">SUM(N92:O92)</f>
        <v>236</v>
      </c>
    </row>
    <row r="93" customFormat="false" ht="15" hidden="false" customHeight="false" outlineLevel="0" collapsed="false">
      <c r="A93" s="3" t="n">
        <v>48274</v>
      </c>
      <c r="B93" s="4" t="n">
        <f aca="false">+'[1]DOC Total'!B271</f>
        <v>17.3432201243918</v>
      </c>
      <c r="C93" s="4" t="n">
        <f aca="false">'[1]PSR Total'!B271</f>
        <v>112.456866095179</v>
      </c>
      <c r="D93" s="4" t="n">
        <f aca="false">'[1]Summary New'!F271</f>
        <v>119.473150630712</v>
      </c>
      <c r="E93" s="4" t="n">
        <f aca="false">'[1]Summary Revocation'!F271</f>
        <v>71.1739631958425</v>
      </c>
      <c r="F93" s="4" t="n">
        <f aca="false">'[1]DOC Total'!D271</f>
        <v>2</v>
      </c>
      <c r="G93" s="4" t="n">
        <f aca="false">'[1]PSR Total'!D271</f>
        <v>9</v>
      </c>
      <c r="H93" s="4" t="n">
        <f aca="false">'[1]Summary New'!L271</f>
        <v>34.4325854749148</v>
      </c>
      <c r="I93" s="4" t="n">
        <f aca="false">'[1]Summary Revocation'!L271</f>
        <v>15.5667153441883</v>
      </c>
      <c r="J93" s="4" t="n">
        <f aca="false">SUM(B93:E93)</f>
        <v>320.447200046126</v>
      </c>
      <c r="K93" s="4" t="n">
        <f aca="false">SUM(F93:I93)</f>
        <v>60.9993008191031</v>
      </c>
      <c r="L93" s="4" t="n">
        <f aca="false">SUM(J93:K93)</f>
        <v>381.446500865229</v>
      </c>
      <c r="N93" s="0" t="n">
        <f aca="false">+[1]Residential!J197</f>
        <v>202</v>
      </c>
      <c r="O93" s="0" t="n">
        <f aca="false">+[1]Residential!G197</f>
        <v>34</v>
      </c>
      <c r="P93" s="0" t="n">
        <f aca="false">SUM(N93:O93)</f>
        <v>236</v>
      </c>
    </row>
    <row r="94" customFormat="false" ht="15" hidden="false" customHeight="false" outlineLevel="0" collapsed="false">
      <c r="A94" s="3" t="n">
        <v>48305</v>
      </c>
      <c r="B94" s="4" t="n">
        <f aca="false">+'[1]DOC Total'!B272</f>
        <v>17.3432201243918</v>
      </c>
      <c r="C94" s="4" t="n">
        <f aca="false">'[1]PSR Total'!B272</f>
        <v>112.456866118743</v>
      </c>
      <c r="D94" s="4" t="n">
        <f aca="false">'[1]Summary New'!F272</f>
        <v>119.473150630712</v>
      </c>
      <c r="E94" s="4" t="n">
        <f aca="false">'[1]Summary Revocation'!F272</f>
        <v>71.1739631958425</v>
      </c>
      <c r="F94" s="4" t="n">
        <f aca="false">'[1]DOC Total'!D272</f>
        <v>2</v>
      </c>
      <c r="G94" s="4" t="n">
        <f aca="false">'[1]PSR Total'!D272</f>
        <v>9</v>
      </c>
      <c r="H94" s="4" t="n">
        <f aca="false">'[1]Summary New'!L272</f>
        <v>34.4325854749148</v>
      </c>
      <c r="I94" s="4" t="n">
        <f aca="false">'[1]Summary Revocation'!L272</f>
        <v>15.5667153441883</v>
      </c>
      <c r="J94" s="4" t="n">
        <f aca="false">SUM(B94:E94)</f>
        <v>320.44720006969</v>
      </c>
      <c r="K94" s="4" t="n">
        <f aca="false">SUM(F94:I94)</f>
        <v>60.9993008191031</v>
      </c>
      <c r="L94" s="4" t="n">
        <f aca="false">SUM(J94:K94)</f>
        <v>381.446500888793</v>
      </c>
      <c r="N94" s="0" t="n">
        <f aca="false">+[1]Residential!J198</f>
        <v>202</v>
      </c>
      <c r="O94" s="0" t="n">
        <f aca="false">+[1]Residential!G198</f>
        <v>34</v>
      </c>
      <c r="P94" s="0" t="n">
        <f aca="false">SUM(N94:O94)</f>
        <v>236</v>
      </c>
    </row>
    <row r="95" customFormat="false" ht="15" hidden="false" customHeight="false" outlineLevel="0" collapsed="false">
      <c r="A95" s="3" t="n">
        <v>48335</v>
      </c>
      <c r="B95" s="4" t="n">
        <f aca="false">+'[1]DOC Total'!B273</f>
        <v>17.3432201243918</v>
      </c>
      <c r="C95" s="4" t="n">
        <f aca="false">'[1]PSR Total'!B273</f>
        <v>112.456866126396</v>
      </c>
      <c r="D95" s="4" t="n">
        <f aca="false">'[1]Summary New'!F273</f>
        <v>119.473150630712</v>
      </c>
      <c r="E95" s="4" t="n">
        <f aca="false">'[1]Summary Revocation'!F273</f>
        <v>71.1739631958425</v>
      </c>
      <c r="F95" s="4" t="n">
        <f aca="false">'[1]DOC Total'!D273</f>
        <v>2</v>
      </c>
      <c r="G95" s="4" t="n">
        <f aca="false">'[1]PSR Total'!D273</f>
        <v>9</v>
      </c>
      <c r="H95" s="4" t="n">
        <f aca="false">'[1]Summary New'!L273</f>
        <v>34.4325854749148</v>
      </c>
      <c r="I95" s="4" t="n">
        <f aca="false">'[1]Summary Revocation'!L273</f>
        <v>15.5667153441883</v>
      </c>
      <c r="J95" s="4" t="n">
        <f aca="false">SUM(B95:E95)</f>
        <v>320.447200077343</v>
      </c>
      <c r="K95" s="4" t="n">
        <f aca="false">SUM(F95:I95)</f>
        <v>60.9993008191031</v>
      </c>
      <c r="L95" s="4" t="n">
        <f aca="false">SUM(J95:K95)</f>
        <v>381.446500896446</v>
      </c>
      <c r="N95" s="0" t="n">
        <f aca="false">+[1]Residential!J199</f>
        <v>202</v>
      </c>
      <c r="O95" s="0" t="n">
        <f aca="false">+[1]Residential!G199</f>
        <v>34</v>
      </c>
      <c r="P95" s="0" t="n">
        <f aca="false">SUM(N95:O95)</f>
        <v>236</v>
      </c>
    </row>
    <row r="96" customFormat="false" ht="15" hidden="false" customHeight="false" outlineLevel="0" collapsed="false">
      <c r="A96" s="3" t="n">
        <v>48366</v>
      </c>
      <c r="B96" s="4" t="n">
        <f aca="false">+'[1]DOC Total'!B274</f>
        <v>17.3432201243918</v>
      </c>
      <c r="C96" s="4" t="n">
        <f aca="false">'[1]PSR Total'!B274</f>
        <v>112.456866128685</v>
      </c>
      <c r="D96" s="4" t="n">
        <f aca="false">'[1]Summary New'!F274</f>
        <v>119.473150630712</v>
      </c>
      <c r="E96" s="4" t="n">
        <f aca="false">'[1]Summary Revocation'!F274</f>
        <v>71.1739631958425</v>
      </c>
      <c r="F96" s="4" t="n">
        <f aca="false">'[1]DOC Total'!D274</f>
        <v>2</v>
      </c>
      <c r="G96" s="4" t="n">
        <f aca="false">'[1]PSR Total'!D274</f>
        <v>9</v>
      </c>
      <c r="H96" s="4" t="n">
        <f aca="false">'[1]Summary New'!L274</f>
        <v>34.4325854749148</v>
      </c>
      <c r="I96" s="4" t="n">
        <f aca="false">'[1]Summary Revocation'!L274</f>
        <v>15.5667153441883</v>
      </c>
      <c r="J96" s="4" t="n">
        <f aca="false">SUM(B96:E96)</f>
        <v>320.447200079632</v>
      </c>
      <c r="K96" s="4" t="n">
        <f aca="false">SUM(F96:I96)</f>
        <v>60.9993008191031</v>
      </c>
      <c r="L96" s="4" t="n">
        <f aca="false">SUM(J96:K96)</f>
        <v>381.446500898735</v>
      </c>
      <c r="N96" s="0" t="n">
        <f aca="false">+[1]Residential!J200</f>
        <v>202</v>
      </c>
      <c r="O96" s="0" t="n">
        <f aca="false">+[1]Residential!G200</f>
        <v>34</v>
      </c>
      <c r="P96" s="0" t="n">
        <f aca="false">SUM(N96:O96)</f>
        <v>236</v>
      </c>
    </row>
    <row r="97" customFormat="false" ht="15" hidden="false" customHeight="false" outlineLevel="0" collapsed="false">
      <c r="A97" s="3" t="n">
        <v>48396</v>
      </c>
      <c r="B97" s="4" t="n">
        <f aca="false">+'[1]DOC Total'!B275</f>
        <v>17.3432201243918</v>
      </c>
      <c r="C97" s="4" t="n">
        <f aca="false">'[1]PSR Total'!B275</f>
        <v>112.45686612937</v>
      </c>
      <c r="D97" s="4" t="n">
        <f aca="false">'[1]Summary New'!F275</f>
        <v>119.473150630712</v>
      </c>
      <c r="E97" s="4" t="n">
        <f aca="false">'[1]Summary Revocation'!F275</f>
        <v>71.1739631958425</v>
      </c>
      <c r="F97" s="4" t="n">
        <f aca="false">'[1]DOC Total'!D275</f>
        <v>2</v>
      </c>
      <c r="G97" s="4" t="n">
        <f aca="false">'[1]PSR Total'!D275</f>
        <v>9</v>
      </c>
      <c r="H97" s="4" t="n">
        <f aca="false">'[1]Summary New'!L275</f>
        <v>34.4325854749148</v>
      </c>
      <c r="I97" s="4" t="n">
        <f aca="false">'[1]Summary Revocation'!L275</f>
        <v>15.5667153441883</v>
      </c>
      <c r="J97" s="4" t="n">
        <f aca="false">SUM(B97:E97)</f>
        <v>320.447200080317</v>
      </c>
      <c r="K97" s="4" t="n">
        <f aca="false">SUM(F97:I97)</f>
        <v>60.9993008191031</v>
      </c>
      <c r="L97" s="4" t="n">
        <f aca="false">SUM(J97:K97)</f>
        <v>381.44650089942</v>
      </c>
      <c r="N97" s="0" t="n">
        <f aca="false">+[1]Residential!J201</f>
        <v>202</v>
      </c>
      <c r="O97" s="0" t="n">
        <f aca="false">+[1]Residential!G201</f>
        <v>34</v>
      </c>
      <c r="P97" s="0" t="n">
        <f aca="false">SUM(N97:O97)</f>
        <v>236</v>
      </c>
    </row>
    <row r="98" customFormat="false" ht="15" hidden="false" customHeight="false" outlineLevel="0" collapsed="false">
      <c r="A98" s="3" t="n">
        <v>48427</v>
      </c>
      <c r="B98" s="4" t="n">
        <f aca="false">+'[1]DOC Total'!B276</f>
        <v>17.3432201243918</v>
      </c>
      <c r="C98" s="4" t="n">
        <f aca="false">'[1]PSR Total'!B276</f>
        <v>112.456866129575</v>
      </c>
      <c r="D98" s="4" t="n">
        <f aca="false">'[1]Summary New'!F276</f>
        <v>119.473150630712</v>
      </c>
      <c r="E98" s="4" t="n">
        <f aca="false">'[1]Summary Revocation'!F276</f>
        <v>71.1739631958425</v>
      </c>
      <c r="F98" s="4" t="n">
        <f aca="false">'[1]DOC Total'!D276</f>
        <v>2</v>
      </c>
      <c r="G98" s="4" t="n">
        <f aca="false">'[1]PSR Total'!D276</f>
        <v>9</v>
      </c>
      <c r="H98" s="4" t="n">
        <f aca="false">'[1]Summary New'!L276</f>
        <v>34.4325854749148</v>
      </c>
      <c r="I98" s="4" t="n">
        <f aca="false">'[1]Summary Revocation'!L276</f>
        <v>15.5667153441883</v>
      </c>
      <c r="J98" s="4" t="n">
        <f aca="false">SUM(B98:E98)</f>
        <v>320.447200080521</v>
      </c>
      <c r="K98" s="4" t="n">
        <f aca="false">SUM(F98:I98)</f>
        <v>60.9993008191031</v>
      </c>
      <c r="L98" s="4" t="n">
        <f aca="false">SUM(J98:K98)</f>
        <v>381.446500899625</v>
      </c>
      <c r="N98" s="0" t="n">
        <f aca="false">+[1]Residential!J202</f>
        <v>202</v>
      </c>
      <c r="O98" s="0" t="n">
        <f aca="false">+[1]Residential!G202</f>
        <v>34</v>
      </c>
      <c r="P98" s="0" t="n">
        <f aca="false">SUM(N98:O98)</f>
        <v>236</v>
      </c>
    </row>
    <row r="99" customFormat="false" ht="15" hidden="false" customHeight="false" outlineLevel="0" collapsed="false">
      <c r="A99" s="3" t="n">
        <v>48458</v>
      </c>
      <c r="B99" s="4" t="n">
        <f aca="false">+'[1]DOC Total'!B277</f>
        <v>17.3432201243918</v>
      </c>
      <c r="C99" s="4" t="n">
        <f aca="false">'[1]PSR Total'!B277</f>
        <v>112.456866129636</v>
      </c>
      <c r="D99" s="4" t="n">
        <f aca="false">'[1]Summary New'!F277</f>
        <v>119.473150630712</v>
      </c>
      <c r="E99" s="4" t="n">
        <f aca="false">'[1]Summary Revocation'!F277</f>
        <v>71.1739631958425</v>
      </c>
      <c r="F99" s="4" t="n">
        <f aca="false">'[1]DOC Total'!D277</f>
        <v>2</v>
      </c>
      <c r="G99" s="4" t="n">
        <f aca="false">'[1]PSR Total'!D277</f>
        <v>9</v>
      </c>
      <c r="H99" s="4" t="n">
        <f aca="false">'[1]Summary New'!L277</f>
        <v>34.4325854749148</v>
      </c>
      <c r="I99" s="4" t="n">
        <f aca="false">'[1]Summary Revocation'!L277</f>
        <v>15.5667153441883</v>
      </c>
      <c r="J99" s="4" t="n">
        <f aca="false">SUM(B99:E99)</f>
        <v>320.447200080583</v>
      </c>
      <c r="K99" s="4" t="n">
        <f aca="false">SUM(F99:I99)</f>
        <v>60.9993008191031</v>
      </c>
      <c r="L99" s="4" t="n">
        <f aca="false">SUM(J99:K99)</f>
        <v>381.446500899686</v>
      </c>
      <c r="N99" s="0" t="n">
        <f aca="false">+[1]Residential!J203</f>
        <v>202</v>
      </c>
      <c r="O99" s="0" t="n">
        <f aca="false">+[1]Residential!G203</f>
        <v>34</v>
      </c>
      <c r="P99" s="0" t="n">
        <f aca="false">SUM(N99:O99)</f>
        <v>236</v>
      </c>
    </row>
    <row r="100" customFormat="false" ht="15" hidden="false" customHeight="false" outlineLevel="0" collapsed="false">
      <c r="A100" s="3" t="n">
        <v>48488</v>
      </c>
      <c r="B100" s="4" t="n">
        <f aca="false">+'[1]DOC Total'!B278</f>
        <v>17.3432201243918</v>
      </c>
      <c r="C100" s="4" t="n">
        <f aca="false">'[1]PSR Total'!B278</f>
        <v>112.456866129654</v>
      </c>
      <c r="D100" s="4" t="n">
        <f aca="false">'[1]Summary New'!F278</f>
        <v>119.473150630712</v>
      </c>
      <c r="E100" s="4" t="n">
        <f aca="false">'[1]Summary Revocation'!F278</f>
        <v>71.1739631958425</v>
      </c>
      <c r="F100" s="4" t="n">
        <f aca="false">'[1]DOC Total'!D278</f>
        <v>2</v>
      </c>
      <c r="G100" s="4" t="n">
        <f aca="false">'[1]PSR Total'!D278</f>
        <v>9</v>
      </c>
      <c r="H100" s="4" t="n">
        <f aca="false">'[1]Summary New'!L278</f>
        <v>34.4325854749148</v>
      </c>
      <c r="I100" s="4" t="n">
        <f aca="false">'[1]Summary Revocation'!L278</f>
        <v>15.5667153441883</v>
      </c>
      <c r="J100" s="4" t="n">
        <f aca="false">SUM(B100:E100)</f>
        <v>320.447200080601</v>
      </c>
      <c r="K100" s="4" t="n">
        <f aca="false">SUM(F100:I100)</f>
        <v>60.9993008191031</v>
      </c>
      <c r="L100" s="4" t="n">
        <f aca="false">SUM(J100:K100)</f>
        <v>381.446500899704</v>
      </c>
      <c r="N100" s="0" t="n">
        <f aca="false">+[1]Residential!J204</f>
        <v>202</v>
      </c>
      <c r="O100" s="0" t="n">
        <f aca="false">+[1]Residential!G204</f>
        <v>34</v>
      </c>
      <c r="P100" s="0" t="n">
        <f aca="false">SUM(N100:O100)</f>
        <v>236</v>
      </c>
    </row>
    <row r="101" customFormat="false" ht="15" hidden="false" customHeight="false" outlineLevel="0" collapsed="false">
      <c r="A101" s="3" t="n">
        <v>48519</v>
      </c>
      <c r="B101" s="4" t="n">
        <f aca="false">+'[1]DOC Total'!B279</f>
        <v>17.3432201243918</v>
      </c>
      <c r="C101" s="4" t="n">
        <f aca="false">'[1]PSR Total'!B279</f>
        <v>112.456866129659</v>
      </c>
      <c r="D101" s="4" t="n">
        <f aca="false">'[1]Summary New'!F279</f>
        <v>119.473150630712</v>
      </c>
      <c r="E101" s="4" t="n">
        <f aca="false">'[1]Summary Revocation'!F279</f>
        <v>71.1739631958425</v>
      </c>
      <c r="F101" s="4" t="n">
        <f aca="false">'[1]DOC Total'!D279</f>
        <v>2</v>
      </c>
      <c r="G101" s="4" t="n">
        <f aca="false">'[1]PSR Total'!D279</f>
        <v>9</v>
      </c>
      <c r="H101" s="4" t="n">
        <f aca="false">'[1]Summary New'!L279</f>
        <v>34.4325854749148</v>
      </c>
      <c r="I101" s="4" t="n">
        <f aca="false">'[1]Summary Revocation'!L279</f>
        <v>15.5667153441883</v>
      </c>
      <c r="J101" s="4" t="n">
        <f aca="false">SUM(B101:E101)</f>
        <v>320.447200080606</v>
      </c>
      <c r="K101" s="4" t="n">
        <f aca="false">SUM(F101:I101)</f>
        <v>60.9993008191031</v>
      </c>
      <c r="L101" s="4" t="n">
        <f aca="false">SUM(J101:K101)</f>
        <v>381.446500899709</v>
      </c>
      <c r="N101" s="0" t="n">
        <f aca="false">+[1]Residential!J205</f>
        <v>202</v>
      </c>
      <c r="O101" s="0" t="n">
        <f aca="false">+[1]Residential!G205</f>
        <v>34</v>
      </c>
      <c r="P101" s="0" t="n">
        <f aca="false">SUM(N101:O101)</f>
        <v>236</v>
      </c>
    </row>
    <row r="102" customFormat="false" ht="15" hidden="false" customHeight="false" outlineLevel="0" collapsed="false">
      <c r="A102" s="3" t="n">
        <v>48549</v>
      </c>
      <c r="B102" s="4" t="n">
        <f aca="false">+'[1]DOC Total'!B280</f>
        <v>17.3432201243918</v>
      </c>
      <c r="C102" s="4" t="n">
        <f aca="false">'[1]PSR Total'!B280</f>
        <v>112.45686612966</v>
      </c>
      <c r="D102" s="4" t="n">
        <f aca="false">'[1]Summary New'!F280</f>
        <v>119.473150630712</v>
      </c>
      <c r="E102" s="4" t="n">
        <f aca="false">'[1]Summary Revocation'!F280</f>
        <v>71.1739631958425</v>
      </c>
      <c r="F102" s="4" t="n">
        <f aca="false">'[1]DOC Total'!D280</f>
        <v>2</v>
      </c>
      <c r="G102" s="4" t="n">
        <f aca="false">'[1]PSR Total'!D280</f>
        <v>9</v>
      </c>
      <c r="H102" s="4" t="n">
        <f aca="false">'[1]Summary New'!L280</f>
        <v>34.4325854749148</v>
      </c>
      <c r="I102" s="4" t="n">
        <f aca="false">'[1]Summary Revocation'!L280</f>
        <v>15.5667153441883</v>
      </c>
      <c r="J102" s="4" t="n">
        <f aca="false">SUM(B102:E102)</f>
        <v>320.447200080607</v>
      </c>
      <c r="K102" s="4" t="n">
        <f aca="false">SUM(F102:I102)</f>
        <v>60.9993008191031</v>
      </c>
      <c r="L102" s="4" t="n">
        <f aca="false">SUM(J102:K102)</f>
        <v>381.44650089971</v>
      </c>
      <c r="N102" s="0" t="n">
        <f aca="false">+[1]Residential!J206</f>
        <v>202</v>
      </c>
      <c r="O102" s="0" t="n">
        <f aca="false">+[1]Residential!G206</f>
        <v>34</v>
      </c>
      <c r="P102" s="0" t="n">
        <f aca="false">SUM(N102:O102)</f>
        <v>236</v>
      </c>
    </row>
    <row r="103" customFormat="false" ht="15" hidden="false" customHeight="false" outlineLevel="0" collapsed="false">
      <c r="A103" s="3" t="n">
        <v>48580</v>
      </c>
      <c r="B103" s="4" t="n">
        <f aca="false">+'[1]DOC Total'!B281</f>
        <v>17.3432201243918</v>
      </c>
      <c r="C103" s="4" t="n">
        <f aca="false">'[1]PSR Total'!B281</f>
        <v>112.456866129661</v>
      </c>
      <c r="D103" s="4" t="n">
        <f aca="false">'[1]Summary New'!F281</f>
        <v>119.473150630712</v>
      </c>
      <c r="E103" s="4" t="n">
        <f aca="false">'[1]Summary Revocation'!F281</f>
        <v>71.1739631958425</v>
      </c>
      <c r="F103" s="4" t="n">
        <f aca="false">'[1]DOC Total'!D281</f>
        <v>2</v>
      </c>
      <c r="G103" s="4" t="n">
        <f aca="false">'[1]PSR Total'!D281</f>
        <v>9</v>
      </c>
      <c r="H103" s="4" t="n">
        <f aca="false">'[1]Summary New'!L281</f>
        <v>34.4325854749148</v>
      </c>
      <c r="I103" s="4" t="n">
        <f aca="false">'[1]Summary Revocation'!L281</f>
        <v>15.5667153441883</v>
      </c>
      <c r="J103" s="4" t="n">
        <f aca="false">SUM(B103:E103)</f>
        <v>320.447200080607</v>
      </c>
      <c r="K103" s="4" t="n">
        <f aca="false">SUM(F103:I103)</f>
        <v>60.9993008191031</v>
      </c>
      <c r="L103" s="4" t="n">
        <f aca="false">SUM(J103:K103)</f>
        <v>381.44650089971</v>
      </c>
      <c r="N103" s="0" t="n">
        <f aca="false">+[1]Residential!J207</f>
        <v>202</v>
      </c>
      <c r="O103" s="0" t="n">
        <f aca="false">+[1]Residential!G207</f>
        <v>34</v>
      </c>
      <c r="P103" s="0" t="n">
        <f aca="false">SUM(N103:O103)</f>
        <v>236</v>
      </c>
    </row>
    <row r="104" customFormat="false" ht="15" hidden="false" customHeight="false" outlineLevel="0" collapsed="false">
      <c r="A104" s="3" t="n">
        <v>48611</v>
      </c>
      <c r="B104" s="4" t="n">
        <f aca="false">+'[1]DOC Total'!B282</f>
        <v>17.3432201243918</v>
      </c>
      <c r="C104" s="4" t="n">
        <f aca="false">'[1]PSR Total'!B282</f>
        <v>112.456866129661</v>
      </c>
      <c r="D104" s="4" t="n">
        <f aca="false">'[1]Summary New'!F282</f>
        <v>119.473150630712</v>
      </c>
      <c r="E104" s="4" t="n">
        <f aca="false">'[1]Summary Revocation'!F282</f>
        <v>71.1739631958425</v>
      </c>
      <c r="F104" s="4" t="n">
        <f aca="false">'[1]DOC Total'!D282</f>
        <v>2</v>
      </c>
      <c r="G104" s="4" t="n">
        <f aca="false">'[1]PSR Total'!D282</f>
        <v>9</v>
      </c>
      <c r="H104" s="4" t="n">
        <f aca="false">'[1]Summary New'!L282</f>
        <v>34.4325854749148</v>
      </c>
      <c r="I104" s="4" t="n">
        <f aca="false">'[1]Summary Revocation'!L282</f>
        <v>15.5667153441883</v>
      </c>
      <c r="J104" s="4" t="n">
        <f aca="false">SUM(B104:E104)</f>
        <v>320.447200080607</v>
      </c>
      <c r="K104" s="4" t="n">
        <f aca="false">SUM(F104:I104)</f>
        <v>60.9993008191031</v>
      </c>
      <c r="L104" s="4" t="n">
        <f aca="false">SUM(J104:K104)</f>
        <v>381.446500899711</v>
      </c>
      <c r="N104" s="0" t="n">
        <f aca="false">+[1]Residential!J208</f>
        <v>202</v>
      </c>
      <c r="O104" s="0" t="n">
        <f aca="false">+[1]Residential!G208</f>
        <v>34</v>
      </c>
      <c r="P104" s="0" t="n">
        <f aca="false">SUM(N104:O104)</f>
        <v>236</v>
      </c>
    </row>
    <row r="105" customFormat="false" ht="15" hidden="false" customHeight="false" outlineLevel="0" collapsed="false">
      <c r="A105" s="3" t="n">
        <v>48639</v>
      </c>
      <c r="B105" s="4" t="n">
        <f aca="false">+'[1]DOC Total'!B283</f>
        <v>17.3432201243918</v>
      </c>
      <c r="C105" s="4" t="n">
        <f aca="false">'[1]PSR Total'!B283</f>
        <v>112.456866129661</v>
      </c>
      <c r="D105" s="4" t="n">
        <f aca="false">'[1]Summary New'!F283</f>
        <v>119.473150630712</v>
      </c>
      <c r="E105" s="4" t="n">
        <f aca="false">'[1]Summary Revocation'!F283</f>
        <v>71.1739631958425</v>
      </c>
      <c r="F105" s="4" t="n">
        <f aca="false">'[1]DOC Total'!D283</f>
        <v>2</v>
      </c>
      <c r="G105" s="4" t="n">
        <f aca="false">'[1]PSR Total'!D283</f>
        <v>9</v>
      </c>
      <c r="H105" s="4" t="n">
        <f aca="false">'[1]Summary New'!L283</f>
        <v>34.4325854749148</v>
      </c>
      <c r="I105" s="4" t="n">
        <f aca="false">'[1]Summary Revocation'!L283</f>
        <v>15.5667153441883</v>
      </c>
      <c r="J105" s="4" t="n">
        <f aca="false">SUM(B105:E105)</f>
        <v>320.447200080607</v>
      </c>
      <c r="K105" s="4" t="n">
        <f aca="false">SUM(F105:I105)</f>
        <v>60.9993008191031</v>
      </c>
      <c r="L105" s="4" t="n">
        <f aca="false">SUM(J105:K105)</f>
        <v>381.446500899711</v>
      </c>
      <c r="N105" s="0" t="n">
        <f aca="false">+[1]Residential!J209</f>
        <v>202</v>
      </c>
      <c r="O105" s="0" t="n">
        <f aca="false">+[1]Residential!G209</f>
        <v>34</v>
      </c>
      <c r="P105" s="0" t="n">
        <f aca="false">SUM(N105:O105)</f>
        <v>236</v>
      </c>
    </row>
    <row r="106" customFormat="false" ht="15" hidden="false" customHeight="false" outlineLevel="0" collapsed="false">
      <c r="A106" s="3" t="n">
        <v>48670</v>
      </c>
      <c r="B106" s="4" t="n">
        <f aca="false">+'[1]DOC Total'!B284</f>
        <v>17.3432201243918</v>
      </c>
      <c r="C106" s="4" t="n">
        <f aca="false">'[1]PSR Total'!B284</f>
        <v>112.456866129661</v>
      </c>
      <c r="D106" s="4" t="n">
        <f aca="false">'[1]Summary New'!F284</f>
        <v>119.473150630712</v>
      </c>
      <c r="E106" s="4" t="n">
        <f aca="false">'[1]Summary Revocation'!F284</f>
        <v>71.1739631958425</v>
      </c>
      <c r="F106" s="4" t="n">
        <f aca="false">'[1]DOC Total'!D284</f>
        <v>2</v>
      </c>
      <c r="G106" s="4" t="n">
        <f aca="false">'[1]PSR Total'!D284</f>
        <v>9</v>
      </c>
      <c r="H106" s="4" t="n">
        <f aca="false">'[1]Summary New'!L284</f>
        <v>34.4325854749148</v>
      </c>
      <c r="I106" s="4" t="n">
        <f aca="false">'[1]Summary Revocation'!L284</f>
        <v>15.5667153441883</v>
      </c>
      <c r="J106" s="4" t="n">
        <f aca="false">SUM(B106:E106)</f>
        <v>320.447200080607</v>
      </c>
      <c r="K106" s="4" t="n">
        <f aca="false">SUM(F106:I106)</f>
        <v>60.9993008191031</v>
      </c>
      <c r="L106" s="4" t="n">
        <f aca="false">SUM(J106:K106)</f>
        <v>381.446500899711</v>
      </c>
      <c r="N106" s="0" t="n">
        <f aca="false">+[1]Residential!J210</f>
        <v>202</v>
      </c>
      <c r="O106" s="0" t="n">
        <f aca="false">+[1]Residential!G210</f>
        <v>34</v>
      </c>
      <c r="P106" s="0" t="n">
        <f aca="false">SUM(N106:O106)</f>
        <v>236</v>
      </c>
    </row>
    <row r="107" customFormat="false" ht="15" hidden="false" customHeight="false" outlineLevel="0" collapsed="false">
      <c r="A107" s="3" t="n">
        <v>48700</v>
      </c>
      <c r="B107" s="4" t="n">
        <f aca="false">+'[1]DOC Total'!B285</f>
        <v>17.3432201243918</v>
      </c>
      <c r="C107" s="4" t="n">
        <f aca="false">'[1]PSR Total'!B285</f>
        <v>112.456866129661</v>
      </c>
      <c r="D107" s="4" t="n">
        <f aca="false">'[1]Summary New'!F285</f>
        <v>119.473150630712</v>
      </c>
      <c r="E107" s="4" t="n">
        <f aca="false">'[1]Summary Revocation'!F285</f>
        <v>71.1739631958425</v>
      </c>
      <c r="F107" s="4" t="n">
        <f aca="false">'[1]DOC Total'!D285</f>
        <v>2</v>
      </c>
      <c r="G107" s="4" t="n">
        <f aca="false">'[1]PSR Total'!D285</f>
        <v>9</v>
      </c>
      <c r="H107" s="4" t="n">
        <f aca="false">'[1]Summary New'!L285</f>
        <v>34.4325854749148</v>
      </c>
      <c r="I107" s="4" t="n">
        <f aca="false">'[1]Summary Revocation'!L285</f>
        <v>15.5667153441883</v>
      </c>
      <c r="J107" s="4" t="n">
        <f aca="false">SUM(B107:E107)</f>
        <v>320.447200080607</v>
      </c>
      <c r="K107" s="4" t="n">
        <f aca="false">SUM(F107:I107)</f>
        <v>60.9993008191031</v>
      </c>
      <c r="L107" s="4" t="n">
        <f aca="false">SUM(J107:K107)</f>
        <v>381.446500899711</v>
      </c>
      <c r="N107" s="0" t="n">
        <f aca="false">+[1]Residential!J211</f>
        <v>202</v>
      </c>
      <c r="O107" s="0" t="n">
        <f aca="false">+[1]Residential!G211</f>
        <v>34</v>
      </c>
      <c r="P107" s="0" t="n">
        <f aca="false">SUM(N107:O107)</f>
        <v>236</v>
      </c>
    </row>
    <row r="108" customFormat="false" ht="15" hidden="false" customHeight="false" outlineLevel="0" collapsed="false">
      <c r="A108" s="3" t="n">
        <v>48731</v>
      </c>
      <c r="B108" s="4" t="n">
        <f aca="false">+'[1]DOC Total'!B286</f>
        <v>17.3432201243918</v>
      </c>
      <c r="C108" s="4" t="n">
        <f aca="false">'[1]PSR Total'!B286</f>
        <v>112.456866129661</v>
      </c>
      <c r="D108" s="4" t="n">
        <f aca="false">'[1]Summary New'!F286</f>
        <v>119.473150630712</v>
      </c>
      <c r="E108" s="4" t="n">
        <f aca="false">'[1]Summary Revocation'!F286</f>
        <v>71.1739631958425</v>
      </c>
      <c r="F108" s="4" t="n">
        <f aca="false">'[1]DOC Total'!D286</f>
        <v>2</v>
      </c>
      <c r="G108" s="4" t="n">
        <f aca="false">'[1]PSR Total'!D286</f>
        <v>9</v>
      </c>
      <c r="H108" s="4" t="n">
        <f aca="false">'[1]Summary New'!L286</f>
        <v>34.4325854749148</v>
      </c>
      <c r="I108" s="4" t="n">
        <f aca="false">'[1]Summary Revocation'!L286</f>
        <v>15.5667153441883</v>
      </c>
      <c r="J108" s="4" t="n">
        <f aca="false">SUM(B108:E108)</f>
        <v>320.447200080607</v>
      </c>
      <c r="K108" s="4" t="n">
        <f aca="false">SUM(F108:I108)</f>
        <v>60.9993008191031</v>
      </c>
      <c r="L108" s="4" t="n">
        <f aca="false">SUM(J108:K108)</f>
        <v>381.446500899711</v>
      </c>
      <c r="N108" s="0" t="n">
        <f aca="false">+[1]Residential!J212</f>
        <v>202</v>
      </c>
      <c r="O108" s="0" t="n">
        <f aca="false">+[1]Residential!G212</f>
        <v>34</v>
      </c>
      <c r="P108" s="0" t="n">
        <f aca="false">SUM(N108:O108)</f>
        <v>236</v>
      </c>
    </row>
    <row r="109" customFormat="false" ht="15" hidden="false" customHeight="false" outlineLevel="0" collapsed="false">
      <c r="A109" s="3" t="n">
        <v>48761</v>
      </c>
      <c r="B109" s="4" t="n">
        <f aca="false">+'[1]DOC Total'!B287</f>
        <v>17.3432201243918</v>
      </c>
      <c r="C109" s="4" t="n">
        <f aca="false">'[1]PSR Total'!B287</f>
        <v>112.456866129661</v>
      </c>
      <c r="D109" s="4" t="n">
        <f aca="false">'[1]Summary New'!F287</f>
        <v>119.473150630712</v>
      </c>
      <c r="E109" s="4" t="n">
        <f aca="false">'[1]Summary Revocation'!F287</f>
        <v>71.1739631958425</v>
      </c>
      <c r="F109" s="4" t="n">
        <f aca="false">'[1]DOC Total'!D287</f>
        <v>2</v>
      </c>
      <c r="G109" s="4" t="n">
        <f aca="false">'[1]PSR Total'!D287</f>
        <v>9</v>
      </c>
      <c r="H109" s="4" t="n">
        <f aca="false">'[1]Summary New'!L287</f>
        <v>34.4325854749148</v>
      </c>
      <c r="I109" s="4" t="n">
        <f aca="false">'[1]Summary Revocation'!L287</f>
        <v>15.5667153441883</v>
      </c>
      <c r="J109" s="4" t="n">
        <f aca="false">SUM(B109:E109)</f>
        <v>320.447200080607</v>
      </c>
      <c r="K109" s="4" t="n">
        <f aca="false">SUM(F109:I109)</f>
        <v>60.9993008191031</v>
      </c>
      <c r="L109" s="4" t="n">
        <f aca="false">SUM(J109:K109)</f>
        <v>381.446500899711</v>
      </c>
      <c r="N109" s="0" t="n">
        <f aca="false">+[1]Residential!J213</f>
        <v>202</v>
      </c>
      <c r="O109" s="0" t="n">
        <f aca="false">+[1]Residential!G213</f>
        <v>34</v>
      </c>
      <c r="P109" s="0" t="n">
        <f aca="false">SUM(N109:O109)</f>
        <v>236</v>
      </c>
    </row>
    <row r="110" customFormat="false" ht="15" hidden="false" customHeight="false" outlineLevel="0" collapsed="false">
      <c r="A110" s="3" t="n">
        <v>48792</v>
      </c>
      <c r="B110" s="4" t="n">
        <f aca="false">+'[1]DOC Total'!B288</f>
        <v>17.3432201243918</v>
      </c>
      <c r="C110" s="4" t="n">
        <f aca="false">'[1]PSR Total'!B288</f>
        <v>112.456866129661</v>
      </c>
      <c r="D110" s="4" t="n">
        <f aca="false">'[1]Summary New'!F288</f>
        <v>119.473150630712</v>
      </c>
      <c r="E110" s="4" t="n">
        <f aca="false">'[1]Summary Revocation'!F288</f>
        <v>71.1739631958425</v>
      </c>
      <c r="F110" s="4" t="n">
        <f aca="false">'[1]DOC Total'!D288</f>
        <v>2</v>
      </c>
      <c r="G110" s="4" t="n">
        <f aca="false">'[1]PSR Total'!D288</f>
        <v>9</v>
      </c>
      <c r="H110" s="4" t="n">
        <f aca="false">'[1]Summary New'!L288</f>
        <v>34.4325854749148</v>
      </c>
      <c r="I110" s="4" t="n">
        <f aca="false">'[1]Summary Revocation'!L288</f>
        <v>15.5667153441883</v>
      </c>
      <c r="J110" s="4" t="n">
        <f aca="false">SUM(B110:E110)</f>
        <v>320.447200080607</v>
      </c>
      <c r="K110" s="4" t="n">
        <f aca="false">SUM(F110:I110)</f>
        <v>60.9993008191031</v>
      </c>
      <c r="L110" s="4" t="n">
        <f aca="false">SUM(J110:K110)</f>
        <v>381.446500899711</v>
      </c>
      <c r="N110" s="0" t="n">
        <f aca="false">+[1]Residential!J214</f>
        <v>202</v>
      </c>
      <c r="O110" s="0" t="n">
        <f aca="false">+[1]Residential!G214</f>
        <v>34</v>
      </c>
      <c r="P110" s="0" t="n">
        <f aca="false">SUM(N110:O110)</f>
        <v>236</v>
      </c>
    </row>
    <row r="111" customFormat="false" ht="15" hidden="false" customHeight="false" outlineLevel="0" collapsed="false">
      <c r="A111" s="3" t="n">
        <v>48823</v>
      </c>
      <c r="B111" s="4" t="n">
        <f aca="false">+'[1]DOC Total'!B289</f>
        <v>17.3432201243918</v>
      </c>
      <c r="C111" s="4" t="n">
        <f aca="false">'[1]PSR Total'!B289</f>
        <v>112.456866129661</v>
      </c>
      <c r="D111" s="4" t="n">
        <f aca="false">'[1]Summary New'!F289</f>
        <v>119.473150630712</v>
      </c>
      <c r="E111" s="4" t="n">
        <f aca="false">'[1]Summary Revocation'!F289</f>
        <v>71.1739631958425</v>
      </c>
      <c r="F111" s="4" t="n">
        <f aca="false">'[1]DOC Total'!D289</f>
        <v>2</v>
      </c>
      <c r="G111" s="4" t="n">
        <f aca="false">'[1]PSR Total'!D289</f>
        <v>9</v>
      </c>
      <c r="H111" s="4" t="n">
        <f aca="false">'[1]Summary New'!L289</f>
        <v>34.4325854749148</v>
      </c>
      <c r="I111" s="4" t="n">
        <f aca="false">'[1]Summary Revocation'!L289</f>
        <v>15.5667153441883</v>
      </c>
      <c r="J111" s="4" t="n">
        <f aca="false">SUM(B111:E111)</f>
        <v>320.447200080607</v>
      </c>
      <c r="K111" s="4" t="n">
        <f aca="false">SUM(F111:I111)</f>
        <v>60.9993008191031</v>
      </c>
      <c r="L111" s="4" t="n">
        <f aca="false">SUM(J111:K111)</f>
        <v>381.446500899711</v>
      </c>
      <c r="N111" s="0" t="n">
        <f aca="false">+[1]Residential!J215</f>
        <v>202</v>
      </c>
      <c r="O111" s="0" t="n">
        <f aca="false">+[1]Residential!G215</f>
        <v>34</v>
      </c>
      <c r="P111" s="0" t="n">
        <f aca="false">SUM(N111:O111)</f>
        <v>236</v>
      </c>
    </row>
    <row r="112" customFormat="false" ht="15" hidden="false" customHeight="false" outlineLevel="0" collapsed="false">
      <c r="A112" s="3" t="n">
        <v>48853</v>
      </c>
      <c r="B112" s="4" t="n">
        <f aca="false">+'[1]DOC Total'!B290</f>
        <v>17.3432201243918</v>
      </c>
      <c r="C112" s="4" t="n">
        <f aca="false">'[1]PSR Total'!B290</f>
        <v>112.456866129661</v>
      </c>
      <c r="D112" s="4" t="n">
        <f aca="false">'[1]Summary New'!F290</f>
        <v>119.473150630712</v>
      </c>
      <c r="E112" s="4" t="n">
        <f aca="false">'[1]Summary Revocation'!F290</f>
        <v>71.1739631958425</v>
      </c>
      <c r="F112" s="4" t="n">
        <f aca="false">'[1]DOC Total'!D290</f>
        <v>2</v>
      </c>
      <c r="G112" s="4" t="n">
        <f aca="false">'[1]PSR Total'!D290</f>
        <v>9</v>
      </c>
      <c r="H112" s="4" t="n">
        <f aca="false">'[1]Summary New'!L290</f>
        <v>34.4325854749148</v>
      </c>
      <c r="I112" s="4" t="n">
        <f aca="false">'[1]Summary Revocation'!L290</f>
        <v>15.5667153441883</v>
      </c>
      <c r="J112" s="4" t="n">
        <f aca="false">SUM(B112:E112)</f>
        <v>320.447200080607</v>
      </c>
      <c r="K112" s="4" t="n">
        <f aca="false">SUM(F112:I112)</f>
        <v>60.9993008191031</v>
      </c>
      <c r="L112" s="4" t="n">
        <f aca="false">SUM(J112:K112)</f>
        <v>381.446500899711</v>
      </c>
      <c r="N112" s="0" t="n">
        <f aca="false">+[1]Residential!J216</f>
        <v>202</v>
      </c>
      <c r="O112" s="0" t="n">
        <f aca="false">+[1]Residential!G216</f>
        <v>34</v>
      </c>
      <c r="P112" s="0" t="n">
        <f aca="false">SUM(N112:O112)</f>
        <v>236</v>
      </c>
    </row>
    <row r="113" customFormat="false" ht="15" hidden="false" customHeight="false" outlineLevel="0" collapsed="false">
      <c r="A113" s="3" t="n">
        <v>48884</v>
      </c>
      <c r="B113" s="4" t="n">
        <f aca="false">+'[1]DOC Total'!B291</f>
        <v>17.3432201243918</v>
      </c>
      <c r="C113" s="4" t="n">
        <f aca="false">'[1]PSR Total'!B291</f>
        <v>112.456866129661</v>
      </c>
      <c r="D113" s="4" t="n">
        <f aca="false">'[1]Summary New'!F291</f>
        <v>119.473150630712</v>
      </c>
      <c r="E113" s="4" t="n">
        <f aca="false">'[1]Summary Revocation'!F291</f>
        <v>71.1739631958425</v>
      </c>
      <c r="F113" s="4" t="n">
        <f aca="false">'[1]DOC Total'!D291</f>
        <v>2</v>
      </c>
      <c r="G113" s="4" t="n">
        <f aca="false">'[1]PSR Total'!D291</f>
        <v>9</v>
      </c>
      <c r="H113" s="4" t="n">
        <f aca="false">'[1]Summary New'!L291</f>
        <v>34.4325854749148</v>
      </c>
      <c r="I113" s="4" t="n">
        <f aca="false">'[1]Summary Revocation'!L291</f>
        <v>15.5667153441883</v>
      </c>
      <c r="J113" s="4" t="n">
        <f aca="false">SUM(B113:E113)</f>
        <v>320.447200080607</v>
      </c>
      <c r="K113" s="4" t="n">
        <f aca="false">SUM(F113:I113)</f>
        <v>60.9993008191031</v>
      </c>
      <c r="L113" s="4" t="n">
        <f aca="false">SUM(J113:K113)</f>
        <v>381.446500899711</v>
      </c>
      <c r="N113" s="0" t="n">
        <f aca="false">+[1]Residential!J217</f>
        <v>202</v>
      </c>
      <c r="O113" s="0" t="n">
        <f aca="false">+[1]Residential!G217</f>
        <v>34</v>
      </c>
      <c r="P113" s="0" t="n">
        <f aca="false">SUM(N113:O113)</f>
        <v>236</v>
      </c>
    </row>
    <row r="114" customFormat="false" ht="15" hidden="false" customHeight="false" outlineLevel="0" collapsed="false">
      <c r="A114" s="3" t="n">
        <v>48914</v>
      </c>
      <c r="B114" s="4" t="n">
        <f aca="false">+'[1]DOC Total'!B292</f>
        <v>17.3432201243918</v>
      </c>
      <c r="C114" s="4" t="n">
        <f aca="false">'[1]PSR Total'!B292</f>
        <v>112.456866129661</v>
      </c>
      <c r="D114" s="4" t="n">
        <f aca="false">'[1]Summary New'!F292</f>
        <v>119.473150630712</v>
      </c>
      <c r="E114" s="4" t="n">
        <f aca="false">'[1]Summary Revocation'!F292</f>
        <v>71.1739631958425</v>
      </c>
      <c r="F114" s="4" t="n">
        <f aca="false">'[1]DOC Total'!D292</f>
        <v>2</v>
      </c>
      <c r="G114" s="4" t="n">
        <f aca="false">'[1]PSR Total'!D292</f>
        <v>9</v>
      </c>
      <c r="H114" s="4" t="n">
        <f aca="false">'[1]Summary New'!L292</f>
        <v>34.4325854749148</v>
      </c>
      <c r="I114" s="4" t="n">
        <f aca="false">'[1]Summary Revocation'!L292</f>
        <v>15.5667153441883</v>
      </c>
      <c r="J114" s="4" t="n">
        <f aca="false">SUM(B114:E114)</f>
        <v>320.447200080607</v>
      </c>
      <c r="K114" s="4" t="n">
        <f aca="false">SUM(F114:I114)</f>
        <v>60.9993008191031</v>
      </c>
      <c r="L114" s="4" t="n">
        <f aca="false">SUM(J114:K114)</f>
        <v>381.446500899711</v>
      </c>
      <c r="N114" s="0" t="n">
        <f aca="false">+[1]Residential!J218</f>
        <v>202</v>
      </c>
      <c r="O114" s="0" t="n">
        <f aca="false">+[1]Residential!G218</f>
        <v>34</v>
      </c>
      <c r="P114" s="0" t="n">
        <f aca="false">SUM(N114:O114)</f>
        <v>236</v>
      </c>
    </row>
    <row r="115" customFormat="false" ht="15" hidden="false" customHeight="false" outlineLevel="0" collapsed="false">
      <c r="A115" s="3" t="n">
        <v>48945</v>
      </c>
      <c r="B115" s="4" t="n">
        <f aca="false">+'[1]DOC Total'!B293</f>
        <v>17.3432201243918</v>
      </c>
      <c r="C115" s="4" t="n">
        <f aca="false">'[1]PSR Total'!B293</f>
        <v>112.456866129661</v>
      </c>
      <c r="D115" s="4" t="n">
        <f aca="false">'[1]Summary New'!F293</f>
        <v>119.473150630712</v>
      </c>
      <c r="E115" s="4" t="n">
        <f aca="false">'[1]Summary Revocation'!F293</f>
        <v>71.1739631958425</v>
      </c>
      <c r="F115" s="4" t="n">
        <f aca="false">'[1]DOC Total'!D293</f>
        <v>2</v>
      </c>
      <c r="G115" s="4" t="n">
        <f aca="false">'[1]PSR Total'!D293</f>
        <v>9</v>
      </c>
      <c r="H115" s="4" t="n">
        <f aca="false">'[1]Summary New'!L293</f>
        <v>34.4325854749148</v>
      </c>
      <c r="I115" s="4" t="n">
        <f aca="false">'[1]Summary Revocation'!L293</f>
        <v>15.5667153441883</v>
      </c>
      <c r="J115" s="4" t="n">
        <f aca="false">SUM(B115:E115)</f>
        <v>320.447200080607</v>
      </c>
      <c r="K115" s="4" t="n">
        <f aca="false">SUM(F115:I115)</f>
        <v>60.9993008191031</v>
      </c>
      <c r="L115" s="4" t="n">
        <f aca="false">SUM(J115:K115)</f>
        <v>381.446500899711</v>
      </c>
      <c r="N115" s="0" t="n">
        <f aca="false">+[1]Residential!J219</f>
        <v>202</v>
      </c>
      <c r="O115" s="0" t="n">
        <f aca="false">+[1]Residential!G219</f>
        <v>34</v>
      </c>
      <c r="P115" s="0" t="n">
        <f aca="false">SUM(N115:O115)</f>
        <v>236</v>
      </c>
    </row>
    <row r="116" customFormat="false" ht="15" hidden="false" customHeight="false" outlineLevel="0" collapsed="false">
      <c r="A116" s="3" t="n">
        <v>48976</v>
      </c>
      <c r="B116" s="4" t="n">
        <f aca="false">+'[1]DOC Total'!B294</f>
        <v>17.3432201243918</v>
      </c>
      <c r="C116" s="4" t="n">
        <f aca="false">'[1]PSR Total'!B294</f>
        <v>112.456866129661</v>
      </c>
      <c r="D116" s="4" t="n">
        <f aca="false">'[1]Summary New'!F294</f>
        <v>119.473150630712</v>
      </c>
      <c r="E116" s="4" t="n">
        <f aca="false">'[1]Summary Revocation'!F294</f>
        <v>71.1739631958425</v>
      </c>
      <c r="F116" s="4" t="n">
        <f aca="false">'[1]DOC Total'!D294</f>
        <v>2</v>
      </c>
      <c r="G116" s="4" t="n">
        <f aca="false">'[1]PSR Total'!D294</f>
        <v>9</v>
      </c>
      <c r="H116" s="4" t="n">
        <f aca="false">'[1]Summary New'!L294</f>
        <v>34.4325854749148</v>
      </c>
      <c r="I116" s="4" t="n">
        <f aca="false">'[1]Summary Revocation'!L294</f>
        <v>15.5667153441883</v>
      </c>
      <c r="J116" s="4" t="n">
        <f aca="false">SUM(B116:E116)</f>
        <v>320.447200080607</v>
      </c>
      <c r="K116" s="4" t="n">
        <f aca="false">SUM(F116:I116)</f>
        <v>60.9993008191031</v>
      </c>
      <c r="L116" s="4" t="n">
        <f aca="false">SUM(J116:K116)</f>
        <v>381.446500899711</v>
      </c>
      <c r="N116" s="0" t="n">
        <f aca="false">+[1]Residential!J220</f>
        <v>202</v>
      </c>
      <c r="O116" s="0" t="n">
        <f aca="false">+[1]Residential!G220</f>
        <v>34</v>
      </c>
      <c r="P116" s="0" t="n">
        <f aca="false">SUM(N116:O116)</f>
        <v>236</v>
      </c>
    </row>
    <row r="117" customFormat="false" ht="15" hidden="false" customHeight="false" outlineLevel="0" collapsed="false">
      <c r="A117" s="3" t="n">
        <v>49004</v>
      </c>
      <c r="B117" s="4" t="n">
        <f aca="false">+'[1]DOC Total'!B295</f>
        <v>17.3432201243918</v>
      </c>
      <c r="C117" s="4" t="n">
        <f aca="false">'[1]PSR Total'!B295</f>
        <v>112.456866129661</v>
      </c>
      <c r="D117" s="4" t="n">
        <f aca="false">'[1]Summary New'!F295</f>
        <v>119.473150630712</v>
      </c>
      <c r="E117" s="4" t="n">
        <f aca="false">'[1]Summary Revocation'!F295</f>
        <v>71.1739631958425</v>
      </c>
      <c r="F117" s="4" t="n">
        <f aca="false">'[1]DOC Total'!D295</f>
        <v>2</v>
      </c>
      <c r="G117" s="4" t="n">
        <f aca="false">'[1]PSR Total'!D295</f>
        <v>9</v>
      </c>
      <c r="H117" s="4" t="n">
        <f aca="false">'[1]Summary New'!L295</f>
        <v>34.4325854749148</v>
      </c>
      <c r="I117" s="4" t="n">
        <f aca="false">'[1]Summary Revocation'!L295</f>
        <v>15.5667153441883</v>
      </c>
      <c r="J117" s="4" t="n">
        <f aca="false">SUM(B117:E117)</f>
        <v>320.447200080607</v>
      </c>
      <c r="K117" s="4" t="n">
        <f aca="false">SUM(F117:I117)</f>
        <v>60.9993008191031</v>
      </c>
      <c r="L117" s="4" t="n">
        <f aca="false">SUM(J117:K117)</f>
        <v>381.446500899711</v>
      </c>
      <c r="N117" s="0" t="n">
        <f aca="false">+[1]Residential!J221</f>
        <v>202</v>
      </c>
      <c r="O117" s="0" t="n">
        <f aca="false">+[1]Residential!G221</f>
        <v>34</v>
      </c>
      <c r="P117" s="0" t="n">
        <f aca="false">SUM(N117:O117)</f>
        <v>236</v>
      </c>
    </row>
    <row r="118" customFormat="false" ht="15" hidden="false" customHeight="false" outlineLevel="0" collapsed="false">
      <c r="A118" s="3" t="n">
        <v>49035</v>
      </c>
      <c r="B118" s="4" t="n">
        <f aca="false">+'[1]DOC Total'!B296</f>
        <v>17.3432201243918</v>
      </c>
      <c r="C118" s="4" t="n">
        <f aca="false">'[1]PSR Total'!B296</f>
        <v>112.456866129661</v>
      </c>
      <c r="D118" s="4" t="n">
        <f aca="false">'[1]Summary New'!F296</f>
        <v>119.473150630712</v>
      </c>
      <c r="E118" s="4" t="n">
        <f aca="false">'[1]Summary Revocation'!F296</f>
        <v>71.1739631958425</v>
      </c>
      <c r="F118" s="4" t="n">
        <f aca="false">'[1]DOC Total'!D296</f>
        <v>2</v>
      </c>
      <c r="G118" s="4" t="n">
        <f aca="false">'[1]PSR Total'!D296</f>
        <v>9</v>
      </c>
      <c r="H118" s="4" t="n">
        <f aca="false">'[1]Summary New'!L296</f>
        <v>34.4325854749148</v>
      </c>
      <c r="I118" s="4" t="n">
        <f aca="false">'[1]Summary Revocation'!L296</f>
        <v>15.5667153441883</v>
      </c>
      <c r="J118" s="4" t="n">
        <f aca="false">SUM(B118:E118)</f>
        <v>320.447200080607</v>
      </c>
      <c r="K118" s="4" t="n">
        <f aca="false">SUM(F118:I118)</f>
        <v>60.9993008191031</v>
      </c>
      <c r="L118" s="4" t="n">
        <f aca="false">SUM(J118:K118)</f>
        <v>381.446500899711</v>
      </c>
      <c r="N118" s="0" t="n">
        <f aca="false">+[1]Residential!J222</f>
        <v>202</v>
      </c>
      <c r="O118" s="0" t="n">
        <f aca="false">+[1]Residential!G222</f>
        <v>34</v>
      </c>
      <c r="P118" s="0" t="n">
        <f aca="false">SUM(N118:O118)</f>
        <v>236</v>
      </c>
    </row>
    <row r="119" customFormat="false" ht="15" hidden="false" customHeight="false" outlineLevel="0" collapsed="false">
      <c r="A119" s="3" t="n">
        <v>49065</v>
      </c>
      <c r="B119" s="4" t="n">
        <f aca="false">+'[1]DOC Total'!B297</f>
        <v>17.3432201243918</v>
      </c>
      <c r="C119" s="4" t="n">
        <f aca="false">'[1]PSR Total'!B297</f>
        <v>112.456866129661</v>
      </c>
      <c r="D119" s="4" t="n">
        <f aca="false">'[1]Summary New'!F297</f>
        <v>119.473150630712</v>
      </c>
      <c r="E119" s="4" t="n">
        <f aca="false">'[1]Summary Revocation'!F297</f>
        <v>71.1739631958425</v>
      </c>
      <c r="F119" s="4" t="n">
        <f aca="false">'[1]DOC Total'!D297</f>
        <v>2</v>
      </c>
      <c r="G119" s="4" t="n">
        <f aca="false">'[1]PSR Total'!D297</f>
        <v>9</v>
      </c>
      <c r="H119" s="4" t="n">
        <f aca="false">'[1]Summary New'!L297</f>
        <v>34.4325854749148</v>
      </c>
      <c r="I119" s="4" t="n">
        <f aca="false">'[1]Summary Revocation'!L297</f>
        <v>15.5667153441883</v>
      </c>
      <c r="J119" s="4" t="n">
        <f aca="false">SUM(B119:E119)</f>
        <v>320.447200080607</v>
      </c>
      <c r="K119" s="4" t="n">
        <f aca="false">SUM(F119:I119)</f>
        <v>60.9993008191031</v>
      </c>
      <c r="L119" s="4" t="n">
        <f aca="false">SUM(J119:K119)</f>
        <v>381.446500899711</v>
      </c>
      <c r="N119" s="0" t="n">
        <f aca="false">+[1]Residential!J223</f>
        <v>202</v>
      </c>
      <c r="O119" s="0" t="n">
        <f aca="false">+[1]Residential!G223</f>
        <v>34</v>
      </c>
      <c r="P119" s="0" t="n">
        <f aca="false">SUM(N119:O119)</f>
        <v>236</v>
      </c>
    </row>
    <row r="120" customFormat="false" ht="15" hidden="false" customHeight="false" outlineLevel="0" collapsed="false">
      <c r="A120" s="3" t="n">
        <v>49096</v>
      </c>
      <c r="B120" s="4" t="n">
        <f aca="false">+'[1]DOC Total'!B298</f>
        <v>17.3432201243918</v>
      </c>
      <c r="C120" s="4" t="n">
        <f aca="false">'[1]PSR Total'!B298</f>
        <v>112.456866129661</v>
      </c>
      <c r="D120" s="4" t="n">
        <f aca="false">'[1]Summary New'!F298</f>
        <v>119.473150630712</v>
      </c>
      <c r="E120" s="4" t="n">
        <f aca="false">'[1]Summary Revocation'!F298</f>
        <v>71.1739631958425</v>
      </c>
      <c r="F120" s="4" t="n">
        <f aca="false">'[1]DOC Total'!D298</f>
        <v>2</v>
      </c>
      <c r="G120" s="4" t="n">
        <f aca="false">'[1]PSR Total'!D298</f>
        <v>9</v>
      </c>
      <c r="H120" s="4" t="n">
        <f aca="false">'[1]Summary New'!L298</f>
        <v>34.4325854749148</v>
      </c>
      <c r="I120" s="4" t="n">
        <f aca="false">'[1]Summary Revocation'!L298</f>
        <v>15.5667153441883</v>
      </c>
      <c r="J120" s="4" t="n">
        <f aca="false">SUM(B120:E120)</f>
        <v>320.447200080607</v>
      </c>
      <c r="K120" s="4" t="n">
        <f aca="false">SUM(F120:I120)</f>
        <v>60.9993008191031</v>
      </c>
      <c r="L120" s="4" t="n">
        <f aca="false">SUM(J120:K120)</f>
        <v>381.446500899711</v>
      </c>
      <c r="N120" s="0" t="n">
        <f aca="false">+[1]Residential!J224</f>
        <v>202</v>
      </c>
      <c r="O120" s="0" t="n">
        <f aca="false">+[1]Residential!G224</f>
        <v>34</v>
      </c>
      <c r="P120" s="0" t="n">
        <f aca="false">SUM(N120:O120)</f>
        <v>236</v>
      </c>
    </row>
    <row r="121" customFormat="false" ht="15" hidden="false" customHeight="false" outlineLevel="0" collapsed="false">
      <c r="A121" s="3" t="n">
        <v>49126</v>
      </c>
      <c r="B121" s="4" t="n">
        <f aca="false">+'[1]DOC Total'!B299</f>
        <v>17.3432201243918</v>
      </c>
      <c r="C121" s="4" t="n">
        <f aca="false">'[1]PSR Total'!B299</f>
        <v>112.456866129661</v>
      </c>
      <c r="D121" s="4" t="n">
        <f aca="false">'[1]Summary New'!F299</f>
        <v>119.473150630712</v>
      </c>
      <c r="E121" s="4" t="n">
        <f aca="false">'[1]Summary Revocation'!F299</f>
        <v>71.1739631958425</v>
      </c>
      <c r="F121" s="4" t="n">
        <f aca="false">'[1]DOC Total'!D299</f>
        <v>2</v>
      </c>
      <c r="G121" s="4" t="n">
        <f aca="false">'[1]PSR Total'!D299</f>
        <v>9</v>
      </c>
      <c r="H121" s="4" t="n">
        <f aca="false">'[1]Summary New'!L299</f>
        <v>34.4325854749148</v>
      </c>
      <c r="I121" s="4" t="n">
        <f aca="false">'[1]Summary Revocation'!L299</f>
        <v>15.5667153441883</v>
      </c>
      <c r="J121" s="4" t="n">
        <f aca="false">SUM(B121:E121)</f>
        <v>320.447200080607</v>
      </c>
      <c r="K121" s="4" t="n">
        <f aca="false">SUM(F121:I121)</f>
        <v>60.9993008191031</v>
      </c>
      <c r="L121" s="4" t="n">
        <f aca="false">SUM(J121:K121)</f>
        <v>381.446500899711</v>
      </c>
      <c r="N121" s="0" t="n">
        <f aca="false">+[1]Residential!J225</f>
        <v>202</v>
      </c>
      <c r="O121" s="0" t="n">
        <f aca="false">+[1]Residential!G225</f>
        <v>34</v>
      </c>
      <c r="P121" s="0" t="n">
        <f aca="false">SUM(N121:O121)</f>
        <v>236</v>
      </c>
    </row>
    <row r="122" customFormat="false" ht="15" hidden="false" customHeight="false" outlineLevel="0" collapsed="false">
      <c r="A122" s="3" t="n">
        <v>49157</v>
      </c>
      <c r="B122" s="4" t="n">
        <f aca="false">+'[1]DOC Total'!B300</f>
        <v>17.3432201243918</v>
      </c>
      <c r="C122" s="4" t="n">
        <f aca="false">'[1]PSR Total'!B300</f>
        <v>112.456866129661</v>
      </c>
      <c r="D122" s="4" t="n">
        <f aca="false">'[1]Summary New'!F300</f>
        <v>119.473150630712</v>
      </c>
      <c r="E122" s="4" t="n">
        <f aca="false">'[1]Summary Revocation'!F300</f>
        <v>71.1739631958425</v>
      </c>
      <c r="F122" s="4" t="n">
        <f aca="false">'[1]DOC Total'!D300</f>
        <v>2</v>
      </c>
      <c r="G122" s="4" t="n">
        <f aca="false">'[1]PSR Total'!D300</f>
        <v>9</v>
      </c>
      <c r="H122" s="4" t="n">
        <f aca="false">'[1]Summary New'!L300</f>
        <v>34.4325854749148</v>
      </c>
      <c r="I122" s="4" t="n">
        <f aca="false">'[1]Summary Revocation'!L300</f>
        <v>15.5667153441883</v>
      </c>
      <c r="J122" s="4" t="n">
        <f aca="false">SUM(B122:E122)</f>
        <v>320.447200080607</v>
      </c>
      <c r="K122" s="4" t="n">
        <f aca="false">SUM(F122:I122)</f>
        <v>60.9993008191031</v>
      </c>
      <c r="L122" s="4" t="n">
        <f aca="false">SUM(J122:K122)</f>
        <v>381.446500899711</v>
      </c>
      <c r="N122" s="0" t="n">
        <f aca="false">+[1]Residential!J226</f>
        <v>202</v>
      </c>
      <c r="O122" s="0" t="n">
        <f aca="false">+[1]Residential!G226</f>
        <v>34</v>
      </c>
      <c r="P122" s="0" t="n">
        <f aca="false">SUM(N122:O122)</f>
        <v>236</v>
      </c>
    </row>
    <row r="123" customFormat="false" ht="15" hidden="false" customHeight="false" outlineLevel="0" collapsed="false">
      <c r="A123" s="3" t="n">
        <v>49188</v>
      </c>
      <c r="B123" s="4" t="n">
        <f aca="false">+'[1]DOC Total'!B301</f>
        <v>17.3432201243918</v>
      </c>
      <c r="C123" s="4" t="n">
        <f aca="false">'[1]PSR Total'!B301</f>
        <v>112.456866129661</v>
      </c>
      <c r="D123" s="4" t="n">
        <f aca="false">'[1]Summary New'!F301</f>
        <v>119.473150630712</v>
      </c>
      <c r="E123" s="4" t="n">
        <f aca="false">'[1]Summary Revocation'!F301</f>
        <v>71.1739631958425</v>
      </c>
      <c r="F123" s="4" t="n">
        <f aca="false">'[1]DOC Total'!D301</f>
        <v>2</v>
      </c>
      <c r="G123" s="4" t="n">
        <f aca="false">'[1]PSR Total'!D301</f>
        <v>9</v>
      </c>
      <c r="H123" s="4" t="n">
        <f aca="false">'[1]Summary New'!L301</f>
        <v>34.4325854749148</v>
      </c>
      <c r="I123" s="4" t="n">
        <f aca="false">'[1]Summary Revocation'!L301</f>
        <v>15.5667153441883</v>
      </c>
      <c r="J123" s="4" t="n">
        <f aca="false">SUM(B123:E123)</f>
        <v>320.447200080607</v>
      </c>
      <c r="K123" s="4" t="n">
        <f aca="false">SUM(F123:I123)</f>
        <v>60.9993008191031</v>
      </c>
      <c r="L123" s="4" t="n">
        <f aca="false">SUM(J123:K123)</f>
        <v>381.446500899711</v>
      </c>
      <c r="N123" s="0" t="n">
        <f aca="false">+[1]Residential!J227</f>
        <v>202</v>
      </c>
      <c r="O123" s="0" t="n">
        <f aca="false">+[1]Residential!G227</f>
        <v>34</v>
      </c>
      <c r="P123" s="0" t="n">
        <f aca="false">SUM(N123:O123)</f>
        <v>236</v>
      </c>
    </row>
  </sheetData>
  <mergeCells count="3">
    <mergeCell ref="B1:D1"/>
    <mergeCell ref="F1:H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52:38Z</dcterms:created>
  <dc:creator>KENNEDY Michael * DAS</dc:creator>
  <dc:description/>
  <dc:language>en-US</dc:language>
  <cp:lastModifiedBy>KENNEDY Michael * DAS</cp:lastModifiedBy>
  <dcterms:modified xsi:type="dcterms:W3CDTF">2024-09-25T22:53:10Z</dcterms:modified>
  <cp:revision>0</cp:revision>
  <dc:subject/>
  <dc:title/>
</cp:coreProperties>
</file>