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C" sheetId="1" state="visible" r:id="rId2"/>
    <sheet name="CC" sheetId="2" state="visible" r:id="rId3"/>
  </sheets>
  <definedNames>
    <definedName function="false" hidden="false" name="jsum3_mak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Male Adults In Custody</t>
  </si>
  <si>
    <t xml:space="preserve">Female Adults In Custody</t>
  </si>
  <si>
    <t xml:space="preserve">Total Males</t>
  </si>
  <si>
    <t xml:space="preserve">Total Females</t>
  </si>
  <si>
    <t xml:space="preserve">Total AIC</t>
  </si>
  <si>
    <t xml:space="preserve">Period</t>
  </si>
  <si>
    <t xml:space="preserve">PERS-New</t>
  </si>
  <si>
    <t xml:space="preserve">PERS-Rev</t>
  </si>
  <si>
    <t xml:space="preserve">PROP-New</t>
  </si>
  <si>
    <t xml:space="preserve">PROP-Rev</t>
  </si>
  <si>
    <t xml:space="preserve">STAT-New</t>
  </si>
  <si>
    <t xml:space="preserve">STAT-Rev</t>
  </si>
  <si>
    <t xml:space="preserve">PROBATION</t>
  </si>
  <si>
    <t xml:space="preserve">LOCAL CONTROL</t>
  </si>
  <si>
    <t xml:space="preserve">PPS/PAROLE</t>
  </si>
  <si>
    <t xml:space="preserve">Total Commun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3" min="2" style="0" width="13.13"/>
    <col collapsed="false" customWidth="true" hidden="false" outlineLevel="0" max="16" min="14" style="0" width="15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0" t="s">
        <v>2</v>
      </c>
      <c r="O1" s="0" t="s">
        <v>3</v>
      </c>
      <c r="P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A3" s="2" t="n">
        <v>45566</v>
      </c>
      <c r="B3" s="3" t="n">
        <v>7614.9878992016</v>
      </c>
      <c r="C3" s="3" t="n">
        <v>1100.87163173653</v>
      </c>
      <c r="D3" s="3" t="n">
        <v>1119.89533433134</v>
      </c>
      <c r="E3" s="3" t="n">
        <v>452.063248502994</v>
      </c>
      <c r="F3" s="3" t="n">
        <v>649.309006986028</v>
      </c>
      <c r="G3" s="3" t="n">
        <v>211.763847305389</v>
      </c>
      <c r="H3" s="3" t="n">
        <v>465.580089820359</v>
      </c>
      <c r="I3" s="3" t="n">
        <v>83.6041666666667</v>
      </c>
      <c r="J3" s="3" t="n">
        <v>170.712699600798</v>
      </c>
      <c r="K3" s="3" t="n">
        <v>70.5879491017964</v>
      </c>
      <c r="L3" s="3" t="n">
        <v>73.5916916167665</v>
      </c>
      <c r="M3" s="3" t="n">
        <v>26.0324351297405</v>
      </c>
      <c r="N3" s="3" t="n">
        <f aca="false">SUM(B3:G3)</f>
        <v>11148.8909680639</v>
      </c>
      <c r="O3" s="3" t="n">
        <f aca="false">SUM(H3:M3)</f>
        <v>890.109031936128</v>
      </c>
      <c r="P3" s="3" t="n">
        <f aca="false">SUM(N3:O3)</f>
        <v>12039</v>
      </c>
    </row>
    <row r="4" customFormat="false" ht="12.75" hidden="false" customHeight="false" outlineLevel="0" collapsed="false">
      <c r="A4" s="2" t="n">
        <v>45597</v>
      </c>
      <c r="B4" s="3" t="n">
        <v>7586.25836197502</v>
      </c>
      <c r="C4" s="3" t="n">
        <v>1102.19984910722</v>
      </c>
      <c r="D4" s="3" t="n">
        <v>1103.20093888842</v>
      </c>
      <c r="E4" s="3" t="n">
        <v>445.484952636432</v>
      </c>
      <c r="F4" s="3" t="n">
        <v>625.681113253416</v>
      </c>
      <c r="G4" s="3" t="n">
        <v>204.222315365915</v>
      </c>
      <c r="H4" s="3" t="n">
        <v>465.506748260542</v>
      </c>
      <c r="I4" s="3" t="n">
        <v>84.0915416212591</v>
      </c>
      <c r="J4" s="3" t="n">
        <v>165.179813898902</v>
      </c>
      <c r="K4" s="3" t="n">
        <v>67.0730153407662</v>
      </c>
      <c r="L4" s="3" t="n">
        <v>69.0751949031771</v>
      </c>
      <c r="M4" s="3" t="n">
        <v>24.0261547489312</v>
      </c>
      <c r="N4" s="3" t="n">
        <f aca="false">SUM(B4:G4)</f>
        <v>11067.0475312264</v>
      </c>
      <c r="O4" s="3" t="n">
        <f aca="false">SUM(H4:M4)</f>
        <v>874.952468773577</v>
      </c>
      <c r="P4" s="3" t="n">
        <f aca="false">SUM(N4:O4)</f>
        <v>11942</v>
      </c>
    </row>
    <row r="5" customFormat="false" ht="12.75" hidden="false" customHeight="false" outlineLevel="0" collapsed="false">
      <c r="A5" s="2" t="n">
        <v>45627</v>
      </c>
      <c r="B5" s="3" t="n">
        <v>7570.13309502037</v>
      </c>
      <c r="C5" s="3" t="n">
        <v>1115.15836727908</v>
      </c>
      <c r="D5" s="3" t="n">
        <v>1111.17565882451</v>
      </c>
      <c r="E5" s="3" t="n">
        <v>458.011472275335</v>
      </c>
      <c r="F5" s="3" t="n">
        <v>633.250644276332</v>
      </c>
      <c r="G5" s="3" t="n">
        <v>202.122454069332</v>
      </c>
      <c r="H5" s="3" t="n">
        <v>466.972566298113</v>
      </c>
      <c r="I5" s="3" t="n">
        <v>86.6239088868568</v>
      </c>
      <c r="J5" s="3" t="n">
        <v>168.269432205503</v>
      </c>
      <c r="K5" s="3" t="n">
        <v>68.7017208413002</v>
      </c>
      <c r="L5" s="3" t="n">
        <v>70.6930750685843</v>
      </c>
      <c r="M5" s="3" t="n">
        <v>25.8876049546928</v>
      </c>
      <c r="N5" s="3" t="n">
        <f aca="false">SUM(B5:G5)</f>
        <v>11089.8516917449</v>
      </c>
      <c r="O5" s="3" t="n">
        <f aca="false">SUM(H5:M5)</f>
        <v>887.14830825505</v>
      </c>
      <c r="P5" s="3" t="n">
        <f aca="false">SUM(N5:O5)</f>
        <v>11977</v>
      </c>
    </row>
    <row r="6" customFormat="false" ht="12.75" hidden="false" customHeight="false" outlineLevel="0" collapsed="false">
      <c r="A6" s="2" t="n">
        <v>45658</v>
      </c>
      <c r="B6" s="3" t="n">
        <v>7562.23122775064</v>
      </c>
      <c r="C6" s="3" t="n">
        <v>1127.53572315589</v>
      </c>
      <c r="D6" s="3" t="n">
        <v>1111.65493832271</v>
      </c>
      <c r="E6" s="3" t="n">
        <v>460.542760162265</v>
      </c>
      <c r="F6" s="3" t="n">
        <v>641.186687639705</v>
      </c>
      <c r="G6" s="3" t="n">
        <v>202.480006623065</v>
      </c>
      <c r="H6" s="3" t="n">
        <v>460.542760162265</v>
      </c>
      <c r="I6" s="3" t="n">
        <v>86.3517675304247</v>
      </c>
      <c r="J6" s="3" t="n">
        <v>169.725887904628</v>
      </c>
      <c r="K6" s="3" t="n">
        <v>66.5007864889478</v>
      </c>
      <c r="L6" s="3" t="n">
        <v>72.4560808013908</v>
      </c>
      <c r="M6" s="3" t="n">
        <v>27.7913734580677</v>
      </c>
      <c r="N6" s="3" t="n">
        <f aca="false">SUM(B6:G6)</f>
        <v>11105.6313436543</v>
      </c>
      <c r="O6" s="3" t="n">
        <f aca="false">SUM(H6:M6)</f>
        <v>883.368656345724</v>
      </c>
      <c r="P6" s="3" t="n">
        <f aca="false">SUM(N6:O6)</f>
        <v>11989</v>
      </c>
    </row>
    <row r="7" customFormat="false" ht="12.75" hidden="false" customHeight="false" outlineLevel="0" collapsed="false">
      <c r="A7" s="2" t="n">
        <v>45689</v>
      </c>
      <c r="B7" s="3" t="n">
        <v>7589.50532661657</v>
      </c>
      <c r="C7" s="3" t="n">
        <v>1125.54959121315</v>
      </c>
      <c r="D7" s="3" t="n">
        <v>1118.58947889999</v>
      </c>
      <c r="E7" s="3" t="n">
        <v>471.29903377653</v>
      </c>
      <c r="F7" s="3" t="n">
        <v>639.336031051284</v>
      </c>
      <c r="G7" s="3" t="n">
        <v>205.820464117598</v>
      </c>
      <c r="H7" s="3" t="n">
        <v>464.338921463374</v>
      </c>
      <c r="I7" s="3" t="n">
        <v>88.4928565529771</v>
      </c>
      <c r="J7" s="3" t="n">
        <v>166.04839375671</v>
      </c>
      <c r="K7" s="3" t="n">
        <v>65.6239160954662</v>
      </c>
      <c r="L7" s="3" t="n">
        <v>75.5669336856883</v>
      </c>
      <c r="M7" s="3" t="n">
        <v>29.8290527706665</v>
      </c>
      <c r="N7" s="3" t="n">
        <f aca="false">SUM(B7:G7)</f>
        <v>11150.0999256751</v>
      </c>
      <c r="O7" s="3" t="n">
        <f aca="false">SUM(H7:M7)</f>
        <v>889.900074324882</v>
      </c>
      <c r="P7" s="3" t="n">
        <f aca="false">SUM(N7:O7)</f>
        <v>12040</v>
      </c>
    </row>
    <row r="8" customFormat="false" ht="12.75" hidden="false" customHeight="false" outlineLevel="0" collapsed="false">
      <c r="A8" s="2" t="n">
        <v>45717</v>
      </c>
      <c r="B8" s="3" t="n">
        <v>7600.85382830627</v>
      </c>
      <c r="C8" s="3" t="n">
        <v>1124.75870069606</v>
      </c>
      <c r="D8" s="3" t="n">
        <v>1120.76665561816</v>
      </c>
      <c r="E8" s="3" t="n">
        <v>467.069274113358</v>
      </c>
      <c r="F8" s="3" t="n">
        <v>635.733178654292</v>
      </c>
      <c r="G8" s="3" t="n">
        <v>205.590321511435</v>
      </c>
      <c r="H8" s="3" t="n">
        <v>459.085183957574</v>
      </c>
      <c r="I8" s="3" t="n">
        <v>83.8329466357309</v>
      </c>
      <c r="J8" s="3" t="n">
        <v>167.665893271462</v>
      </c>
      <c r="K8" s="3" t="n">
        <v>69.8607888631091</v>
      </c>
      <c r="L8" s="3" t="n">
        <v>76.84686774942</v>
      </c>
      <c r="M8" s="3" t="n">
        <v>31.9363606231356</v>
      </c>
      <c r="N8" s="3" t="n">
        <f aca="false">SUM(B8:G8)</f>
        <v>11154.7719588996</v>
      </c>
      <c r="O8" s="3" t="n">
        <f aca="false">SUM(H8:M8)</f>
        <v>889.228041100431</v>
      </c>
      <c r="P8" s="3" t="n">
        <f aca="false">SUM(N8:O8)</f>
        <v>12044</v>
      </c>
    </row>
    <row r="9" customFormat="false" ht="12.75" hidden="false" customHeight="false" outlineLevel="0" collapsed="false">
      <c r="A9" s="2" t="n">
        <v>45748</v>
      </c>
      <c r="B9" s="3" t="n">
        <v>7595.36983573917</v>
      </c>
      <c r="C9" s="3" t="n">
        <v>1122.90683590509</v>
      </c>
      <c r="D9" s="3" t="n">
        <v>1129.906255185</v>
      </c>
      <c r="E9" s="3" t="n">
        <v>468.961091753775</v>
      </c>
      <c r="F9" s="3" t="n">
        <v>631.947569271611</v>
      </c>
      <c r="G9" s="3" t="n">
        <v>208.982661357226</v>
      </c>
      <c r="H9" s="3" t="n">
        <v>456.962087273934</v>
      </c>
      <c r="I9" s="3" t="n">
        <v>87.9926995188319</v>
      </c>
      <c r="J9" s="3" t="n">
        <v>167.98606271777</v>
      </c>
      <c r="K9" s="3" t="n">
        <v>71.9940268790443</v>
      </c>
      <c r="L9" s="3" t="n">
        <v>76.9936120789779</v>
      </c>
      <c r="M9" s="3" t="n">
        <v>32.997262319562</v>
      </c>
      <c r="N9" s="3" t="n">
        <f aca="false">SUM(B9:G9)</f>
        <v>11158.0742492119</v>
      </c>
      <c r="O9" s="3" t="n">
        <f aca="false">SUM(H9:M9)</f>
        <v>894.92575078812</v>
      </c>
      <c r="P9" s="3" t="n">
        <f aca="false">SUM(N9:O9)</f>
        <v>12053</v>
      </c>
    </row>
    <row r="10" customFormat="false" ht="12.75" hidden="false" customHeight="false" outlineLevel="0" collapsed="false">
      <c r="A10" s="2" t="n">
        <v>45778</v>
      </c>
      <c r="B10" s="3" t="n">
        <v>7631.38583133328</v>
      </c>
      <c r="C10" s="3" t="n">
        <v>1128.42290821816</v>
      </c>
      <c r="D10" s="3" t="n">
        <v>1133.43366713565</v>
      </c>
      <c r="E10" s="3" t="n">
        <v>485.041463212778</v>
      </c>
      <c r="F10" s="3" t="n">
        <v>625.342712902425</v>
      </c>
      <c r="G10" s="3" t="n">
        <v>206.44326740048</v>
      </c>
      <c r="H10" s="3" t="n">
        <v>454.976909707854</v>
      </c>
      <c r="I10" s="3" t="n">
        <v>91.1958122982703</v>
      </c>
      <c r="J10" s="3" t="n">
        <v>168.361499627576</v>
      </c>
      <c r="K10" s="3" t="n">
        <v>73.1570801953157</v>
      </c>
      <c r="L10" s="3" t="n">
        <v>78.1678391128031</v>
      </c>
      <c r="M10" s="3" t="n">
        <v>33.0710088554167</v>
      </c>
      <c r="N10" s="3" t="n">
        <f aca="false">SUM(B10:G10)</f>
        <v>11210.0698502028</v>
      </c>
      <c r="O10" s="3" t="n">
        <f aca="false">SUM(H10:M10)</f>
        <v>898.930149797236</v>
      </c>
      <c r="P10" s="3" t="n">
        <f aca="false">SUM(N10:O10)</f>
        <v>12109</v>
      </c>
    </row>
    <row r="11" customFormat="false" ht="12.75" hidden="false" customHeight="false" outlineLevel="0" collapsed="false">
      <c r="A11" s="2" t="n">
        <v>45809</v>
      </c>
      <c r="B11" s="3" t="n">
        <v>7621.02426300099</v>
      </c>
      <c r="C11" s="3" t="n">
        <v>1133.27509108976</v>
      </c>
      <c r="D11" s="3" t="n">
        <v>1129.26349784697</v>
      </c>
      <c r="E11" s="3" t="n">
        <v>478.382494203379</v>
      </c>
      <c r="F11" s="3" t="n">
        <v>627.814342497516</v>
      </c>
      <c r="G11" s="3" t="n">
        <v>212.614441868168</v>
      </c>
      <c r="H11" s="3" t="n">
        <v>458.3245279894</v>
      </c>
      <c r="I11" s="3" t="n">
        <v>88.2550513415038</v>
      </c>
      <c r="J11" s="3" t="n">
        <v>173.501407750911</v>
      </c>
      <c r="K11" s="3" t="n">
        <v>73.2115766810202</v>
      </c>
      <c r="L11" s="3" t="n">
        <v>80.2318648559126</v>
      </c>
      <c r="M11" s="3" t="n">
        <v>35.1014408744617</v>
      </c>
      <c r="N11" s="3" t="n">
        <f aca="false">SUM(B11:G11)</f>
        <v>11202.3741305068</v>
      </c>
      <c r="O11" s="3" t="n">
        <f aca="false">SUM(H11:M11)</f>
        <v>908.62586949321</v>
      </c>
      <c r="P11" s="3" t="n">
        <f aca="false">SUM(N11:O11)</f>
        <v>12111</v>
      </c>
    </row>
    <row r="12" customFormat="false" ht="12.75" hidden="false" customHeight="false" outlineLevel="0" collapsed="false">
      <c r="A12" s="2" t="n">
        <v>45839</v>
      </c>
      <c r="B12" s="3" t="n">
        <v>7632.02309985097</v>
      </c>
      <c r="C12" s="3" t="n">
        <v>1131.52384500745</v>
      </c>
      <c r="D12" s="3" t="n">
        <v>1115.48807749627</v>
      </c>
      <c r="E12" s="3" t="n">
        <v>484.079731743666</v>
      </c>
      <c r="F12" s="3" t="n">
        <v>627.399403874814</v>
      </c>
      <c r="G12" s="3" t="n">
        <v>214.478390461997</v>
      </c>
      <c r="H12" s="3" t="n">
        <v>454.012667660209</v>
      </c>
      <c r="I12" s="3" t="n">
        <v>87.1944858420268</v>
      </c>
      <c r="J12" s="3" t="n">
        <v>176.393442622951</v>
      </c>
      <c r="K12" s="3" t="n">
        <v>69.1542473919523</v>
      </c>
      <c r="L12" s="3" t="n">
        <v>77.172131147541</v>
      </c>
      <c r="M12" s="3" t="n">
        <v>36.080476900149</v>
      </c>
      <c r="N12" s="3" t="n">
        <f aca="false">SUM(B12:G12)</f>
        <v>11204.9925484352</v>
      </c>
      <c r="O12" s="3" t="n">
        <f aca="false">SUM(H12:M12)</f>
        <v>900.007451564829</v>
      </c>
      <c r="P12" s="3" t="n">
        <f aca="false">SUM(N12:O12)</f>
        <v>12105</v>
      </c>
    </row>
    <row r="13" customFormat="false" ht="12.75" hidden="false" customHeight="false" outlineLevel="0" collapsed="false">
      <c r="A13" s="2" t="n">
        <v>45870</v>
      </c>
      <c r="B13" s="3" t="n">
        <v>7660.76593625498</v>
      </c>
      <c r="C13" s="3" t="n">
        <v>1127.88529216467</v>
      </c>
      <c r="D13" s="3" t="n">
        <v>1106.75630810093</v>
      </c>
      <c r="E13" s="3" t="n">
        <v>485.966633466135</v>
      </c>
      <c r="F13" s="3" t="n">
        <v>633.869521912351</v>
      </c>
      <c r="G13" s="3" t="n">
        <v>215.314409030544</v>
      </c>
      <c r="H13" s="3" t="n">
        <v>449.745517928287</v>
      </c>
      <c r="I13" s="3" t="n">
        <v>85.5220783532537</v>
      </c>
      <c r="J13" s="3" t="n">
        <v>174.062583001328</v>
      </c>
      <c r="K13" s="3" t="n">
        <v>68.4176626826029</v>
      </c>
      <c r="L13" s="3" t="n">
        <v>77.4729415670651</v>
      </c>
      <c r="M13" s="3" t="n">
        <v>36.2211155378486</v>
      </c>
      <c r="N13" s="3" t="n">
        <f aca="false">SUM(B13:G13)</f>
        <v>11230.5581009296</v>
      </c>
      <c r="O13" s="3" t="n">
        <f aca="false">SUM(H13:M13)</f>
        <v>891.441899070385</v>
      </c>
      <c r="P13" s="3" t="n">
        <f aca="false">SUM(N13:O13)</f>
        <v>12122</v>
      </c>
    </row>
    <row r="14" customFormat="false" ht="12.75" hidden="false" customHeight="false" outlineLevel="0" collapsed="false">
      <c r="A14" s="2" t="n">
        <v>45901</v>
      </c>
      <c r="B14" s="3" t="n">
        <v>7636.15862754848</v>
      </c>
      <c r="C14" s="3" t="n">
        <v>1128.23968175037</v>
      </c>
      <c r="D14" s="3" t="n">
        <v>1102.18796618598</v>
      </c>
      <c r="E14" s="3" t="n">
        <v>491.976628543014</v>
      </c>
      <c r="F14" s="3" t="n">
        <v>627.245151665838</v>
      </c>
      <c r="G14" s="3" t="n">
        <v>212.421680755843</v>
      </c>
      <c r="H14" s="3" t="n">
        <v>446.887120835405</v>
      </c>
      <c r="I14" s="3" t="n">
        <v>84.1670810542019</v>
      </c>
      <c r="J14" s="3" t="n">
        <v>176.350074589756</v>
      </c>
      <c r="K14" s="3" t="n">
        <v>71.141223272004</v>
      </c>
      <c r="L14" s="3" t="n">
        <v>78.1551466931875</v>
      </c>
      <c r="M14" s="3" t="n">
        <v>35.0696171059174</v>
      </c>
      <c r="N14" s="3" t="n">
        <f aca="false">SUM(B14:G14)</f>
        <v>11198.2297364495</v>
      </c>
      <c r="O14" s="3" t="n">
        <f aca="false">SUM(H14:M14)</f>
        <v>891.770263550473</v>
      </c>
      <c r="P14" s="3" t="n">
        <f aca="false">SUM(N14:O14)</f>
        <v>12090</v>
      </c>
    </row>
    <row r="15" customFormat="false" ht="12.75" hidden="false" customHeight="false" outlineLevel="0" collapsed="false">
      <c r="A15" s="2" t="n">
        <v>45931</v>
      </c>
      <c r="B15" s="3" t="n">
        <v>7646.46286944284</v>
      </c>
      <c r="C15" s="3" t="n">
        <v>1123.15257885587</v>
      </c>
      <c r="D15" s="3" t="n">
        <v>1095.07376438447</v>
      </c>
      <c r="E15" s="3" t="n">
        <v>498.39895686729</v>
      </c>
      <c r="F15" s="3" t="n">
        <v>630.770510803875</v>
      </c>
      <c r="G15" s="3" t="n">
        <v>213.599552943124</v>
      </c>
      <c r="H15" s="3" t="n">
        <v>452.269475949996</v>
      </c>
      <c r="I15" s="3" t="n">
        <v>84.2364434141899</v>
      </c>
      <c r="J15" s="3" t="n">
        <v>182.512294064078</v>
      </c>
      <c r="K15" s="3" t="n">
        <v>73.2054805861412</v>
      </c>
      <c r="L15" s="3" t="n">
        <v>79.2223694014405</v>
      </c>
      <c r="M15" s="3" t="n">
        <v>34.0957032866959</v>
      </c>
      <c r="N15" s="3" t="n">
        <f aca="false">SUM(B15:G15)</f>
        <v>11207.4582332975</v>
      </c>
      <c r="O15" s="3" t="n">
        <f aca="false">SUM(H15:M15)</f>
        <v>905.541766702542</v>
      </c>
      <c r="P15" s="3" t="n">
        <f aca="false">SUM(N15:O15)</f>
        <v>12113</v>
      </c>
    </row>
    <row r="16" customFormat="false" ht="12.75" hidden="false" customHeight="false" outlineLevel="0" collapsed="false">
      <c r="A16" s="2" t="n">
        <v>45962</v>
      </c>
      <c r="B16" s="3" t="n">
        <v>7624.52540129075</v>
      </c>
      <c r="C16" s="3" t="n">
        <v>1114.61492636108</v>
      </c>
      <c r="D16" s="3" t="n">
        <v>1080.65712394506</v>
      </c>
      <c r="E16" s="3" t="n">
        <v>497.381929505213</v>
      </c>
      <c r="F16" s="3" t="n">
        <v>633.213139169287</v>
      </c>
      <c r="G16" s="3" t="n">
        <v>216.730680125765</v>
      </c>
      <c r="H16" s="3" t="n">
        <v>453.436538143306</v>
      </c>
      <c r="I16" s="3" t="n">
        <v>84.8945060400463</v>
      </c>
      <c r="J16" s="3" t="n">
        <v>181.774118815158</v>
      </c>
      <c r="K16" s="3" t="n">
        <v>71.9106404103922</v>
      </c>
      <c r="L16" s="3" t="n">
        <v>77.9031937779249</v>
      </c>
      <c r="M16" s="3" t="n">
        <v>33.9578024160185</v>
      </c>
      <c r="N16" s="3" t="n">
        <f aca="false">SUM(B16:G16)</f>
        <v>11167.1232003972</v>
      </c>
      <c r="O16" s="3" t="n">
        <f aca="false">SUM(H16:M16)</f>
        <v>903.876799602846</v>
      </c>
      <c r="P16" s="3" t="n">
        <f aca="false">SUM(N16:O16)</f>
        <v>12071</v>
      </c>
    </row>
    <row r="17" customFormat="false" ht="12.75" hidden="false" customHeight="false" outlineLevel="0" collapsed="false">
      <c r="A17" s="2" t="n">
        <v>45992</v>
      </c>
      <c r="B17" s="3" t="n">
        <v>7615.18138306651</v>
      </c>
      <c r="C17" s="3" t="n">
        <v>1116.18963525334</v>
      </c>
      <c r="D17" s="3" t="n">
        <v>1086.31836936788</v>
      </c>
      <c r="E17" s="3" t="n">
        <v>513.785773229906</v>
      </c>
      <c r="F17" s="3" t="n">
        <v>625.305165868955</v>
      </c>
      <c r="G17" s="3" t="n">
        <v>216.068823238158</v>
      </c>
      <c r="H17" s="3" t="n">
        <v>451.056114870441</v>
      </c>
      <c r="I17" s="3" t="n">
        <v>82.6438356164384</v>
      </c>
      <c r="J17" s="3" t="n">
        <v>175.244759861363</v>
      </c>
      <c r="K17" s="3" t="n">
        <v>71.6910381251032</v>
      </c>
      <c r="L17" s="3" t="n">
        <v>77.6652913021951</v>
      </c>
      <c r="M17" s="3" t="n">
        <v>34.8498101997029</v>
      </c>
      <c r="N17" s="3" t="n">
        <f aca="false">SUM(B17:G17)</f>
        <v>11172.8491500248</v>
      </c>
      <c r="O17" s="3" t="n">
        <f aca="false">SUM(H17:M17)</f>
        <v>893.150849975243</v>
      </c>
      <c r="P17" s="3" t="n">
        <f aca="false">SUM(N17:O17)</f>
        <v>12066</v>
      </c>
    </row>
    <row r="18" customFormat="false" ht="12.75" hidden="false" customHeight="false" outlineLevel="0" collapsed="false">
      <c r="A18" s="2" t="n">
        <v>46023</v>
      </c>
      <c r="B18" s="3" t="n">
        <v>7591.57326414628</v>
      </c>
      <c r="C18" s="3" t="n">
        <v>1111.88205254921</v>
      </c>
      <c r="D18" s="3" t="n">
        <v>1088.05600856602</v>
      </c>
      <c r="E18" s="3" t="n">
        <v>523.18021579771</v>
      </c>
      <c r="F18" s="3" t="n">
        <v>626.426406391566</v>
      </c>
      <c r="G18" s="3" t="n">
        <v>220.390906844576</v>
      </c>
      <c r="H18" s="3" t="n">
        <v>454.680339346018</v>
      </c>
      <c r="I18" s="3" t="n">
        <v>83.391153941191</v>
      </c>
      <c r="J18" s="3" t="n">
        <v>173.731570710815</v>
      </c>
      <c r="K18" s="3" t="n">
        <v>69.4926282843258</v>
      </c>
      <c r="L18" s="3" t="n">
        <v>76.4418911127584</v>
      </c>
      <c r="M18" s="3" t="n">
        <v>33.7535623095297</v>
      </c>
      <c r="N18" s="3" t="n">
        <f aca="false">SUM(B18:G18)</f>
        <v>11161.5088542954</v>
      </c>
      <c r="O18" s="3" t="n">
        <f aca="false">SUM(H18:M18)</f>
        <v>891.491145704637</v>
      </c>
      <c r="P18" s="3" t="n">
        <f aca="false">SUM(N18:O18)</f>
        <v>12053</v>
      </c>
    </row>
    <row r="19" customFormat="false" ht="12.75" hidden="false" customHeight="false" outlineLevel="0" collapsed="false">
      <c r="A19" s="2" t="n">
        <v>46054</v>
      </c>
      <c r="B19" s="3" t="n">
        <v>7608.94490131579</v>
      </c>
      <c r="C19" s="3" t="n">
        <v>1109.57565789474</v>
      </c>
      <c r="D19" s="3" t="n">
        <v>1091.67927631579</v>
      </c>
      <c r="E19" s="3" t="n">
        <v>525.954769736842</v>
      </c>
      <c r="F19" s="3" t="n">
        <v>621.402138157895</v>
      </c>
      <c r="G19" s="3" t="n">
        <v>224.699013157895</v>
      </c>
      <c r="H19" s="3" t="n">
        <v>462.323190789474</v>
      </c>
      <c r="I19" s="3" t="n">
        <v>82.5222039473684</v>
      </c>
      <c r="J19" s="3" t="n">
        <v>176.975328947368</v>
      </c>
      <c r="K19" s="3" t="n">
        <v>73.5740131578947</v>
      </c>
      <c r="L19" s="3" t="n">
        <v>77.5509868421053</v>
      </c>
      <c r="M19" s="3" t="n">
        <v>34.7985197368421</v>
      </c>
      <c r="N19" s="3" t="n">
        <f aca="false">SUM(B19:G19)</f>
        <v>11182.2557565789</v>
      </c>
      <c r="O19" s="3" t="n">
        <f aca="false">SUM(H19:M19)</f>
        <v>907.744243421053</v>
      </c>
      <c r="P19" s="3" t="n">
        <f aca="false">SUM(N19:O19)</f>
        <v>12090</v>
      </c>
    </row>
    <row r="20" customFormat="false" ht="12.75" hidden="false" customHeight="false" outlineLevel="0" collapsed="false">
      <c r="A20" s="2" t="n">
        <v>46082</v>
      </c>
      <c r="B20" s="3" t="n">
        <v>7642.90166762507</v>
      </c>
      <c r="C20" s="3" t="n">
        <v>1110.80563542266</v>
      </c>
      <c r="D20" s="3" t="n">
        <v>1102.82140803417</v>
      </c>
      <c r="E20" s="3" t="n">
        <v>526.959007639859</v>
      </c>
      <c r="F20" s="3" t="n">
        <v>626.761849995893</v>
      </c>
      <c r="G20" s="3" t="n">
        <v>227.550480571757</v>
      </c>
      <c r="H20" s="3" t="n">
        <v>473.0654727676</v>
      </c>
      <c r="I20" s="3" t="n">
        <v>79.8422738848271</v>
      </c>
      <c r="J20" s="3" t="n">
        <v>175.65300254662</v>
      </c>
      <c r="K20" s="3" t="n">
        <v>69.8619896492237</v>
      </c>
      <c r="L20" s="3" t="n">
        <v>76.8481886141461</v>
      </c>
      <c r="M20" s="3" t="n">
        <v>35.9290232481722</v>
      </c>
      <c r="N20" s="3" t="n">
        <f aca="false">SUM(B20:G20)</f>
        <v>11237.8000492894</v>
      </c>
      <c r="O20" s="3" t="n">
        <f aca="false">SUM(H20:M20)</f>
        <v>911.199950710589</v>
      </c>
      <c r="P20" s="3" t="n">
        <f aca="false">SUM(N20:O20)</f>
        <v>12149</v>
      </c>
    </row>
    <row r="21" customFormat="false" ht="12.75" hidden="false" customHeight="false" outlineLevel="0" collapsed="false">
      <c r="A21" s="2" t="n">
        <v>46113</v>
      </c>
      <c r="B21" s="3" t="n">
        <v>7674.33579881657</v>
      </c>
      <c r="C21" s="3" t="n">
        <v>1115.64792899408</v>
      </c>
      <c r="D21" s="3" t="n">
        <v>1100.62573964497</v>
      </c>
      <c r="E21" s="3" t="n">
        <v>532.786982248521</v>
      </c>
      <c r="F21" s="3" t="n">
        <v>624.923076923077</v>
      </c>
      <c r="G21" s="3" t="n">
        <v>224.331360946746</v>
      </c>
      <c r="H21" s="3" t="n">
        <v>475.702662721894</v>
      </c>
      <c r="I21" s="3" t="n">
        <v>82.1213017751479</v>
      </c>
      <c r="J21" s="3" t="n">
        <v>175.258875739645</v>
      </c>
      <c r="K21" s="3" t="n">
        <v>69.1020710059172</v>
      </c>
      <c r="L21" s="3" t="n">
        <v>75.1109467455621</v>
      </c>
      <c r="M21" s="3" t="n">
        <v>36.0532544378698</v>
      </c>
      <c r="N21" s="3" t="n">
        <f aca="false">SUM(B21:G21)</f>
        <v>11272.650887574</v>
      </c>
      <c r="O21" s="3" t="n">
        <f aca="false">SUM(H21:M21)</f>
        <v>913.349112426036</v>
      </c>
      <c r="P21" s="3" t="n">
        <f aca="false">SUM(N21:O21)</f>
        <v>12186</v>
      </c>
    </row>
    <row r="22" customFormat="false" ht="12.75" hidden="false" customHeight="false" outlineLevel="0" collapsed="false">
      <c r="A22" s="2" t="n">
        <v>46143</v>
      </c>
      <c r="B22" s="3" t="n">
        <v>7695.98676748582</v>
      </c>
      <c r="C22" s="3" t="n">
        <v>1114.1965973535</v>
      </c>
      <c r="D22" s="3" t="n">
        <v>1101.14744801512</v>
      </c>
      <c r="E22" s="3" t="n">
        <v>531</v>
      </c>
      <c r="F22" s="3" t="n">
        <v>623.347826086957</v>
      </c>
      <c r="G22" s="3" t="n">
        <v>222.839319470699</v>
      </c>
      <c r="H22" s="3" t="n">
        <v>479.807183364839</v>
      </c>
      <c r="I22" s="3" t="n">
        <v>84.3175803402646</v>
      </c>
      <c r="J22" s="3" t="n">
        <v>175.661625708885</v>
      </c>
      <c r="K22" s="3" t="n">
        <v>72.2722117202268</v>
      </c>
      <c r="L22" s="3" t="n">
        <v>76.2873345935728</v>
      </c>
      <c r="M22" s="3" t="n">
        <v>36.1361058601134</v>
      </c>
      <c r="N22" s="3" t="n">
        <f aca="false">SUM(B22:G22)</f>
        <v>11288.5179584121</v>
      </c>
      <c r="O22" s="3" t="n">
        <f aca="false">SUM(H22:M22)</f>
        <v>924.482041587902</v>
      </c>
      <c r="P22" s="3" t="n">
        <f aca="false">SUM(N22:O22)</f>
        <v>12213</v>
      </c>
    </row>
    <row r="23" customFormat="false" ht="12.75" hidden="false" customHeight="false" outlineLevel="0" collapsed="false">
      <c r="A23" s="2" t="n">
        <v>46174</v>
      </c>
      <c r="B23" s="3" t="n">
        <v>7680.05100781571</v>
      </c>
      <c r="C23" s="3" t="n">
        <v>1109.18469765529</v>
      </c>
      <c r="D23" s="3" t="n">
        <v>1090.1299876594</v>
      </c>
      <c r="E23" s="3" t="n">
        <v>532.529000411353</v>
      </c>
      <c r="F23" s="3" t="n">
        <v>625.79679144385</v>
      </c>
      <c r="G23" s="3" t="n">
        <v>221.636363636364</v>
      </c>
      <c r="H23" s="3" t="n">
        <v>476.367749897162</v>
      </c>
      <c r="I23" s="3" t="n">
        <v>83.2389962978198</v>
      </c>
      <c r="J23" s="3" t="n">
        <v>184.529823118058</v>
      </c>
      <c r="K23" s="3" t="n">
        <v>76.2188399835459</v>
      </c>
      <c r="L23" s="3" t="n">
        <v>75.2159605100782</v>
      </c>
      <c r="M23" s="3" t="n">
        <v>35.1007815713698</v>
      </c>
      <c r="N23" s="3" t="n">
        <f aca="false">SUM(B23:G23)</f>
        <v>11259.327848622</v>
      </c>
      <c r="O23" s="3" t="n">
        <f aca="false">SUM(H23:M23)</f>
        <v>930.672151378034</v>
      </c>
      <c r="P23" s="3" t="n">
        <f aca="false">SUM(N23:O23)</f>
        <v>12190</v>
      </c>
    </row>
    <row r="24" customFormat="false" ht="12.75" hidden="false" customHeight="false" outlineLevel="0" collapsed="false">
      <c r="A24" s="2" t="n">
        <v>46204</v>
      </c>
      <c r="B24" s="3" t="n">
        <v>7683.58858364863</v>
      </c>
      <c r="C24" s="3" t="n">
        <v>1114.29100180951</v>
      </c>
      <c r="D24" s="3" t="n">
        <v>1088.19049185721</v>
      </c>
      <c r="E24" s="3" t="n">
        <v>539.075917091627</v>
      </c>
      <c r="F24" s="3" t="n">
        <v>626.412238855075</v>
      </c>
      <c r="G24" s="3" t="n">
        <v>225.869797664089</v>
      </c>
      <c r="H24" s="3" t="n">
        <v>476.836239513078</v>
      </c>
      <c r="I24" s="3" t="n">
        <v>83.3208586938641</v>
      </c>
      <c r="J24" s="3" t="n">
        <v>182.703569666064</v>
      </c>
      <c r="K24" s="3" t="n">
        <v>72.2783352525086</v>
      </c>
      <c r="L24" s="3" t="n">
        <v>77.2976640894884</v>
      </c>
      <c r="M24" s="3" t="n">
        <v>35.1353018588584</v>
      </c>
      <c r="N24" s="3" t="n">
        <f aca="false">SUM(B24:G24)</f>
        <v>11277.4280309261</v>
      </c>
      <c r="O24" s="3" t="n">
        <f aca="false">SUM(H24:M24)</f>
        <v>927.571969073861</v>
      </c>
      <c r="P24" s="3" t="n">
        <f aca="false">SUM(N24:O24)</f>
        <v>12205</v>
      </c>
    </row>
    <row r="25" customFormat="false" ht="12.75" hidden="false" customHeight="false" outlineLevel="0" collapsed="false">
      <c r="A25" s="2" t="n">
        <v>46235</v>
      </c>
      <c r="B25" s="3" t="n">
        <v>7695.58630316965</v>
      </c>
      <c r="C25" s="3" t="n">
        <v>1119.30325176548</v>
      </c>
      <c r="D25" s="3" t="n">
        <v>1086.1758909509</v>
      </c>
      <c r="E25" s="3" t="n">
        <v>536.060929545081</v>
      </c>
      <c r="F25" s="3" t="n">
        <v>625.404417802595</v>
      </c>
      <c r="G25" s="3" t="n">
        <v>227.876088027591</v>
      </c>
      <c r="H25" s="3" t="n">
        <v>480.848661520775</v>
      </c>
      <c r="I25" s="3" t="n">
        <v>83.3203317457711</v>
      </c>
      <c r="J25" s="3" t="n">
        <v>188.725570701265</v>
      </c>
      <c r="K25" s="3" t="n">
        <v>72.2778781409098</v>
      </c>
      <c r="L25" s="3" t="n">
        <v>76.2933158154048</v>
      </c>
      <c r="M25" s="3" t="n">
        <v>33.1273608145837</v>
      </c>
      <c r="N25" s="3" t="n">
        <f aca="false">SUM(B25:G25)</f>
        <v>11290.4068812613</v>
      </c>
      <c r="O25" s="3" t="n">
        <f aca="false">SUM(H25:M25)</f>
        <v>934.593118738709</v>
      </c>
      <c r="P25" s="3" t="n">
        <f aca="false">SUM(N25:O25)</f>
        <v>12225</v>
      </c>
    </row>
    <row r="26" customFormat="false" ht="12.75" hidden="false" customHeight="false" outlineLevel="0" collapsed="false">
      <c r="A26" s="2" t="n">
        <v>46266</v>
      </c>
      <c r="B26" s="3" t="n">
        <v>7681.69962257959</v>
      </c>
      <c r="C26" s="3" t="n">
        <v>1118.5580078766</v>
      </c>
      <c r="D26" s="3" t="n">
        <v>1082.50779455202</v>
      </c>
      <c r="E26" s="3" t="n">
        <v>536.747620610437</v>
      </c>
      <c r="F26" s="3" t="n">
        <v>626.87315392189</v>
      </c>
      <c r="G26" s="3" t="n">
        <v>228.31801772235</v>
      </c>
      <c r="H26" s="3" t="n">
        <v>473.659747292419</v>
      </c>
      <c r="I26" s="3" t="n">
        <v>83.1157696094519</v>
      </c>
      <c r="J26" s="3" t="n">
        <v>187.26083032491</v>
      </c>
      <c r="K26" s="3" t="n">
        <v>76.1060059074499</v>
      </c>
      <c r="L26" s="3" t="n">
        <v>77.1074007220217</v>
      </c>
      <c r="M26" s="3" t="n">
        <v>33.0460288808664</v>
      </c>
      <c r="N26" s="3" t="n">
        <f aca="false">SUM(B26:G26)</f>
        <v>11274.7042172629</v>
      </c>
      <c r="O26" s="3" t="n">
        <f aca="false">SUM(H26:M26)</f>
        <v>930.295782737118</v>
      </c>
      <c r="P26" s="3" t="n">
        <f aca="false">SUM(N26:O26)</f>
        <v>12205</v>
      </c>
    </row>
    <row r="27" customFormat="false" ht="12.75" hidden="false" customHeight="false" outlineLevel="0" collapsed="false">
      <c r="A27" s="2" t="n">
        <v>46296</v>
      </c>
      <c r="B27" s="3" t="n">
        <v>7705.11944694429</v>
      </c>
      <c r="C27" s="3" t="n">
        <v>1117.91908696719</v>
      </c>
      <c r="D27" s="3" t="n">
        <v>1086.83792849546</v>
      </c>
      <c r="E27" s="3" t="n">
        <v>542.416346232513</v>
      </c>
      <c r="F27" s="3" t="n">
        <v>626.636259510759</v>
      </c>
      <c r="G27" s="3" t="n">
        <v>232.607379530394</v>
      </c>
      <c r="H27" s="3" t="n">
        <v>481.256647304262</v>
      </c>
      <c r="I27" s="3" t="n">
        <v>84.2199132782459</v>
      </c>
      <c r="J27" s="3" t="n">
        <v>187.489568845619</v>
      </c>
      <c r="K27" s="3" t="n">
        <v>79.2068232021599</v>
      </c>
      <c r="L27" s="3" t="n">
        <v>78.2042051869427</v>
      </c>
      <c r="M27" s="3" t="n">
        <v>33.0863945021681</v>
      </c>
      <c r="N27" s="3" t="n">
        <f aca="false">SUM(B27:G27)</f>
        <v>11311.5364476806</v>
      </c>
      <c r="O27" s="3" t="n">
        <f aca="false">SUM(H27:M27)</f>
        <v>943.463552319398</v>
      </c>
      <c r="P27" s="3" t="n">
        <f aca="false">SUM(N27:O27)</f>
        <v>12255</v>
      </c>
    </row>
    <row r="28" customFormat="false" ht="12.75" hidden="false" customHeight="false" outlineLevel="0" collapsed="false">
      <c r="A28" s="2" t="n">
        <v>46327</v>
      </c>
      <c r="B28" s="3" t="n">
        <v>7665.57973979216</v>
      </c>
      <c r="C28" s="3" t="n">
        <v>1117.62654447263</v>
      </c>
      <c r="D28" s="3" t="n">
        <v>1080.6719581049</v>
      </c>
      <c r="E28" s="3" t="n">
        <v>540.335979052451</v>
      </c>
      <c r="F28" s="3" t="n">
        <v>629.226740855904</v>
      </c>
      <c r="G28" s="3" t="n">
        <v>231.715244251698</v>
      </c>
      <c r="H28" s="3" t="n">
        <v>479.410850175927</v>
      </c>
      <c r="I28" s="3" t="n">
        <v>82.898126176254</v>
      </c>
      <c r="J28" s="3" t="n">
        <v>189.766794861304</v>
      </c>
      <c r="K28" s="3" t="n">
        <v>77.9042631535881</v>
      </c>
      <c r="L28" s="3" t="n">
        <v>77.9042631535881</v>
      </c>
      <c r="M28" s="3" t="n">
        <v>32.959495949595</v>
      </c>
      <c r="N28" s="3" t="n">
        <f aca="false">SUM(B28:G28)</f>
        <v>11265.1562065297</v>
      </c>
      <c r="O28" s="3" t="n">
        <f aca="false">SUM(H28:M28)</f>
        <v>940.843793470256</v>
      </c>
      <c r="P28" s="3" t="n">
        <f aca="false">SUM(N28:O28)</f>
        <v>12206</v>
      </c>
    </row>
    <row r="29" customFormat="false" ht="12.75" hidden="false" customHeight="false" outlineLevel="0" collapsed="false">
      <c r="A29" s="2" t="n">
        <v>46357</v>
      </c>
      <c r="B29" s="3" t="n">
        <v>7648.29272281276</v>
      </c>
      <c r="C29" s="3" t="n">
        <v>1113.5102207686</v>
      </c>
      <c r="D29" s="3" t="n">
        <v>1074.70155355683</v>
      </c>
      <c r="E29" s="3" t="n">
        <v>538.345870809485</v>
      </c>
      <c r="F29" s="3" t="n">
        <v>626.909239574816</v>
      </c>
      <c r="G29" s="3" t="n">
        <v>227.87653311529</v>
      </c>
      <c r="H29" s="3" t="n">
        <v>479.635322976288</v>
      </c>
      <c r="I29" s="3" t="n">
        <v>82.5928045789043</v>
      </c>
      <c r="J29" s="3" t="n">
        <v>191.058053965658</v>
      </c>
      <c r="K29" s="3" t="n">
        <v>75.6271463614064</v>
      </c>
      <c r="L29" s="3" t="n">
        <v>78.6124284546198</v>
      </c>
      <c r="M29" s="3" t="n">
        <v>32.8381030253475</v>
      </c>
      <c r="N29" s="3" t="n">
        <f aca="false">SUM(B29:G29)</f>
        <v>11229.6361406378</v>
      </c>
      <c r="O29" s="3" t="n">
        <f aca="false">SUM(H29:M29)</f>
        <v>940.363859362224</v>
      </c>
      <c r="P29" s="3" t="n">
        <f aca="false">SUM(N29:O29)</f>
        <v>12170</v>
      </c>
    </row>
    <row r="30" customFormat="false" ht="12.75" hidden="false" customHeight="false" outlineLevel="0" collapsed="false">
      <c r="A30" s="2" t="n">
        <v>46388</v>
      </c>
      <c r="B30" s="3" t="n">
        <v>7634.23151020408</v>
      </c>
      <c r="C30" s="3" t="n">
        <v>1112.58106122449</v>
      </c>
      <c r="D30" s="3" t="n">
        <v>1078.83640816327</v>
      </c>
      <c r="E30" s="3" t="n">
        <v>539.914448979592</v>
      </c>
      <c r="F30" s="3" t="n">
        <v>625.268571428572</v>
      </c>
      <c r="G30" s="3" t="n">
        <v>224.302693877551</v>
      </c>
      <c r="H30" s="3" t="n">
        <v>486.32</v>
      </c>
      <c r="I30" s="3" t="n">
        <v>80.3916734693878</v>
      </c>
      <c r="J30" s="3" t="n">
        <v>188.57306122449</v>
      </c>
      <c r="K30" s="3" t="n">
        <v>77.4142040816327</v>
      </c>
      <c r="L30" s="3" t="n">
        <v>77.4142040816327</v>
      </c>
      <c r="M30" s="3" t="n">
        <v>32.7521632653061</v>
      </c>
      <c r="N30" s="3" t="n">
        <f aca="false">SUM(B30:G30)</f>
        <v>11215.1346938776</v>
      </c>
      <c r="O30" s="3" t="n">
        <f aca="false">SUM(H30:M30)</f>
        <v>942.865306122449</v>
      </c>
      <c r="P30" s="3" t="n">
        <f aca="false">SUM(N30:O30)</f>
        <v>12158</v>
      </c>
    </row>
    <row r="31" customFormat="false" ht="12.75" hidden="false" customHeight="false" outlineLevel="0" collapsed="false">
      <c r="A31" s="2" t="n">
        <v>46419</v>
      </c>
      <c r="B31" s="3" t="n">
        <v>7654.04013705335</v>
      </c>
      <c r="C31" s="3" t="n">
        <v>1115.59275575135</v>
      </c>
      <c r="D31" s="3" t="n">
        <v>1079.79833578071</v>
      </c>
      <c r="E31" s="3" t="n">
        <v>542.882036221243</v>
      </c>
      <c r="F31" s="3" t="n">
        <v>625.408060042421</v>
      </c>
      <c r="G31" s="3" t="n">
        <v>225.703703703704</v>
      </c>
      <c r="H31" s="3" t="n">
        <v>483.224669603524</v>
      </c>
      <c r="I31" s="3" t="n">
        <v>81.5317343775494</v>
      </c>
      <c r="J31" s="3" t="n">
        <v>188.914994289444</v>
      </c>
      <c r="K31" s="3" t="n">
        <v>78.5488660466634</v>
      </c>
      <c r="L31" s="3" t="n">
        <v>79.5431554902921</v>
      </c>
      <c r="M31" s="3" t="n">
        <v>32.8115516397455</v>
      </c>
      <c r="N31" s="3" t="n">
        <f aca="false">SUM(B31:G31)</f>
        <v>11243.4250285528</v>
      </c>
      <c r="O31" s="3" t="n">
        <f aca="false">SUM(H31:M31)</f>
        <v>944.574971447218</v>
      </c>
      <c r="P31" s="3" t="n">
        <f aca="false">SUM(N31:O31)</f>
        <v>12188</v>
      </c>
    </row>
    <row r="32" customFormat="false" ht="12.75" hidden="false" customHeight="false" outlineLevel="0" collapsed="false">
      <c r="A32" s="2" t="n">
        <v>46447</v>
      </c>
      <c r="B32" s="3" t="n">
        <v>7680.9466992665</v>
      </c>
      <c r="C32" s="3" t="n">
        <v>1119.80537897311</v>
      </c>
      <c r="D32" s="3" t="n">
        <v>1085.87188264059</v>
      </c>
      <c r="E32" s="3" t="n">
        <v>548.924205378973</v>
      </c>
      <c r="F32" s="3" t="n">
        <v>630.763814180929</v>
      </c>
      <c r="G32" s="3" t="n">
        <v>223.561858190709</v>
      </c>
      <c r="H32" s="3" t="n">
        <v>490.039608801956</v>
      </c>
      <c r="I32" s="3" t="n">
        <v>81.839608801956</v>
      </c>
      <c r="J32" s="3" t="n">
        <v>191.624449877751</v>
      </c>
      <c r="K32" s="3" t="n">
        <v>78.8454767726161</v>
      </c>
      <c r="L32" s="3" t="n">
        <v>80.841564792176</v>
      </c>
      <c r="M32" s="3" t="n">
        <v>32.9354523227384</v>
      </c>
      <c r="N32" s="3" t="n">
        <f aca="false">SUM(B32:G32)</f>
        <v>11289.8738386308</v>
      </c>
      <c r="O32" s="3" t="n">
        <f aca="false">SUM(H32:M32)</f>
        <v>956.126161369193</v>
      </c>
      <c r="P32" s="3" t="n">
        <f aca="false">SUM(N32:O32)</f>
        <v>12246</v>
      </c>
    </row>
    <row r="33" customFormat="false" ht="12.75" hidden="false" customHeight="false" outlineLevel="0" collapsed="false">
      <c r="A33" s="2" t="n">
        <v>46478</v>
      </c>
      <c r="B33" s="3" t="n">
        <v>7700.38766376434</v>
      </c>
      <c r="C33" s="3" t="n">
        <v>1128.37562047359</v>
      </c>
      <c r="D33" s="3" t="n">
        <v>1095.33534054846</v>
      </c>
      <c r="E33" s="3" t="n">
        <v>552.673773293189</v>
      </c>
      <c r="F33" s="3" t="n">
        <v>638.778745219302</v>
      </c>
      <c r="G33" s="3" t="n">
        <v>224.27341524941</v>
      </c>
      <c r="H33" s="3" t="n">
        <v>491.599316461876</v>
      </c>
      <c r="I33" s="3" t="n">
        <v>83.1013101147368</v>
      </c>
      <c r="J33" s="3" t="n">
        <v>195.238017739442</v>
      </c>
      <c r="K33" s="3" t="n">
        <v>78.0952070957767</v>
      </c>
      <c r="L33" s="3" t="n">
        <v>82.1000895109448</v>
      </c>
      <c r="M33" s="3" t="n">
        <v>34.0415005289283</v>
      </c>
      <c r="N33" s="3" t="n">
        <f aca="false">SUM(B33:G33)</f>
        <v>11339.8245585483</v>
      </c>
      <c r="O33" s="3" t="n">
        <f aca="false">SUM(H33:M33)</f>
        <v>964.175441451705</v>
      </c>
      <c r="P33" s="3" t="n">
        <f aca="false">SUM(N33:O33)</f>
        <v>12304</v>
      </c>
    </row>
    <row r="34" customFormat="false" ht="12.75" hidden="false" customHeight="false" outlineLevel="0" collapsed="false">
      <c r="A34" s="2" t="n">
        <v>46508</v>
      </c>
      <c r="B34" s="3" t="n">
        <v>7700.61637160955</v>
      </c>
      <c r="C34" s="3" t="n">
        <v>1132.56139353581</v>
      </c>
      <c r="D34" s="3" t="n">
        <v>1101.51859671918</v>
      </c>
      <c r="E34" s="3" t="n">
        <v>555.766201071951</v>
      </c>
      <c r="F34" s="3" t="n">
        <v>645.890449894429</v>
      </c>
      <c r="G34" s="3" t="n">
        <v>225.310622056196</v>
      </c>
      <c r="H34" s="3" t="n">
        <v>490.676465811272</v>
      </c>
      <c r="I34" s="3" t="n">
        <v>84.1159655676466</v>
      </c>
      <c r="J34" s="3" t="n">
        <v>197.271966866981</v>
      </c>
      <c r="K34" s="3" t="n">
        <v>79.1090628552867</v>
      </c>
      <c r="L34" s="3" t="n">
        <v>84.1159655676466</v>
      </c>
      <c r="M34" s="3" t="n">
        <v>34.0469384440474</v>
      </c>
      <c r="N34" s="3" t="n">
        <f aca="false">SUM(B34:G34)</f>
        <v>11361.6636348871</v>
      </c>
      <c r="O34" s="3" t="n">
        <f aca="false">SUM(H34:M34)</f>
        <v>969.33636511288</v>
      </c>
      <c r="P34" s="3" t="n">
        <f aca="false">SUM(N34:O34)</f>
        <v>12331</v>
      </c>
    </row>
    <row r="35" customFormat="false" ht="12.75" hidden="false" customHeight="false" outlineLevel="0" collapsed="false">
      <c r="A35" s="2" t="n">
        <v>46539</v>
      </c>
      <c r="B35" s="3" t="n">
        <v>7723.08392683716</v>
      </c>
      <c r="C35" s="3" t="n">
        <v>1134.65684687601</v>
      </c>
      <c r="D35" s="3" t="n">
        <v>1113.60755908061</v>
      </c>
      <c r="E35" s="3" t="n">
        <v>563.319035286501</v>
      </c>
      <c r="F35" s="3" t="n">
        <v>653.530268695371</v>
      </c>
      <c r="G35" s="3" t="n">
        <v>225.528083522175</v>
      </c>
      <c r="H35" s="3" t="n">
        <v>491.150048559404</v>
      </c>
      <c r="I35" s="3" t="n">
        <v>85.1994982194885</v>
      </c>
      <c r="J35" s="3" t="n">
        <v>194.455325348009</v>
      </c>
      <c r="K35" s="3" t="n">
        <v>79.1854159922305</v>
      </c>
      <c r="L35" s="3" t="n">
        <v>87.2041922952412</v>
      </c>
      <c r="M35" s="3" t="n">
        <v>34.0797992877954</v>
      </c>
      <c r="N35" s="3" t="n">
        <f aca="false">SUM(B35:G35)</f>
        <v>11413.7257202978</v>
      </c>
      <c r="O35" s="3" t="n">
        <f aca="false">SUM(H35:M35)</f>
        <v>971.274279702169</v>
      </c>
      <c r="P35" s="3" t="n">
        <f aca="false">SUM(N35:O35)</f>
        <v>12385</v>
      </c>
    </row>
    <row r="36" customFormat="false" ht="12.75" hidden="false" customHeight="false" outlineLevel="0" collapsed="false">
      <c r="A36" s="2" t="n">
        <v>46569</v>
      </c>
      <c r="B36" s="3" t="n">
        <v>7752.42677317841</v>
      </c>
      <c r="C36" s="3" t="n">
        <v>1133.0083918341</v>
      </c>
      <c r="D36" s="3" t="n">
        <v>1123.97643831195</v>
      </c>
      <c r="E36" s="3" t="n">
        <v>563.995319938675</v>
      </c>
      <c r="F36" s="3" t="n">
        <v>661.339707899621</v>
      </c>
      <c r="G36" s="3" t="n">
        <v>227.80593883644</v>
      </c>
      <c r="H36" s="3" t="n">
        <v>490.736141370128</v>
      </c>
      <c r="I36" s="3" t="n">
        <v>85.3017832647462</v>
      </c>
      <c r="J36" s="3" t="n">
        <v>196.695876704591</v>
      </c>
      <c r="K36" s="3" t="n">
        <v>81.2875816993464</v>
      </c>
      <c r="L36" s="3" t="n">
        <v>86.3053336560962</v>
      </c>
      <c r="M36" s="3" t="n">
        <v>34.1207133058985</v>
      </c>
      <c r="N36" s="3" t="n">
        <f aca="false">SUM(B36:G36)</f>
        <v>11462.5525699992</v>
      </c>
      <c r="O36" s="3" t="n">
        <f aca="false">SUM(H36:M36)</f>
        <v>974.447430000807</v>
      </c>
      <c r="P36" s="3" t="n">
        <f aca="false">SUM(N36:O36)</f>
        <v>12437</v>
      </c>
    </row>
    <row r="37" customFormat="false" ht="12.75" hidden="false" customHeight="false" outlineLevel="0" collapsed="false">
      <c r="A37" s="2" t="n">
        <v>46600</v>
      </c>
      <c r="B37" s="3" t="n">
        <v>7744.24705597677</v>
      </c>
      <c r="C37" s="3" t="n">
        <v>1132.27617357638</v>
      </c>
      <c r="D37" s="3" t="n">
        <v>1130.26859170834</v>
      </c>
      <c r="E37" s="3" t="n">
        <v>564.130504920149</v>
      </c>
      <c r="F37" s="3" t="n">
        <v>665.513389256332</v>
      </c>
      <c r="G37" s="3" t="n">
        <v>227.860542022907</v>
      </c>
      <c r="H37" s="3" t="n">
        <v>494.868930472657</v>
      </c>
      <c r="I37" s="3" t="n">
        <v>86.326020325859</v>
      </c>
      <c r="J37" s="3" t="n">
        <v>198.75060493628</v>
      </c>
      <c r="K37" s="3" t="n">
        <v>81.307065655751</v>
      </c>
      <c r="L37" s="3" t="n">
        <v>86.326020325859</v>
      </c>
      <c r="M37" s="3" t="n">
        <v>33.1251008227133</v>
      </c>
      <c r="N37" s="3" t="n">
        <f aca="false">SUM(B37:G37)</f>
        <v>11464.2962574609</v>
      </c>
      <c r="O37" s="3" t="n">
        <f aca="false">SUM(H37:M37)</f>
        <v>980.703742539119</v>
      </c>
      <c r="P37" s="3" t="n">
        <f aca="false">SUM(N37:O37)</f>
        <v>12445</v>
      </c>
    </row>
    <row r="38" customFormat="false" ht="12.75" hidden="false" customHeight="false" outlineLevel="0" collapsed="false">
      <c r="A38" s="2" t="n">
        <v>46631</v>
      </c>
      <c r="B38" s="3" t="n">
        <v>7750.00997987928</v>
      </c>
      <c r="C38" s="3" t="n">
        <v>1139.38285714286</v>
      </c>
      <c r="D38" s="3" t="n">
        <v>1134.36796780684</v>
      </c>
      <c r="E38" s="3" t="n">
        <v>563.673561368209</v>
      </c>
      <c r="F38" s="3" t="n">
        <v>670.992193158954</v>
      </c>
      <c r="G38" s="3" t="n">
        <v>226.672997987928</v>
      </c>
      <c r="H38" s="3" t="n">
        <v>491.459154929577</v>
      </c>
      <c r="I38" s="3" t="n">
        <v>85.2531187122737</v>
      </c>
      <c r="J38" s="3" t="n">
        <v>199.592595573441</v>
      </c>
      <c r="K38" s="3" t="n">
        <v>81.2412072434608</v>
      </c>
      <c r="L38" s="3" t="n">
        <v>86.2560965794769</v>
      </c>
      <c r="M38" s="3" t="n">
        <v>33.0982696177062</v>
      </c>
      <c r="N38" s="3" t="n">
        <f aca="false">SUM(B38:G38)</f>
        <v>11485.0995573441</v>
      </c>
      <c r="O38" s="3" t="n">
        <f aca="false">SUM(H38:M38)</f>
        <v>976.900442655936</v>
      </c>
      <c r="P38" s="3" t="n">
        <f aca="false">SUM(N38:O38)</f>
        <v>12462</v>
      </c>
    </row>
    <row r="39" customFormat="false" ht="12.75" hidden="false" customHeight="false" outlineLevel="0" collapsed="false">
      <c r="A39" s="2" t="n">
        <v>46661</v>
      </c>
      <c r="B39" s="3" t="n">
        <v>7767.29126525369</v>
      </c>
      <c r="C39" s="3" t="n">
        <v>1141.74662813102</v>
      </c>
      <c r="D39" s="3" t="n">
        <v>1143.75497752087</v>
      </c>
      <c r="E39" s="3" t="n">
        <v>567.358702633269</v>
      </c>
      <c r="F39" s="3" t="n">
        <v>674.805394990366</v>
      </c>
      <c r="G39" s="3" t="n">
        <v>227.947655748234</v>
      </c>
      <c r="H39" s="3" t="n">
        <v>493.049775208735</v>
      </c>
      <c r="I39" s="3" t="n">
        <v>86.359023763648</v>
      </c>
      <c r="J39" s="3" t="n">
        <v>201.839113680154</v>
      </c>
      <c r="K39" s="3" t="n">
        <v>83.3464996788696</v>
      </c>
      <c r="L39" s="3" t="n">
        <v>87.3631984585742</v>
      </c>
      <c r="M39" s="3" t="n">
        <v>33.1377649325626</v>
      </c>
      <c r="N39" s="3" t="n">
        <f aca="false">SUM(B39:G39)</f>
        <v>11522.9046242775</v>
      </c>
      <c r="O39" s="3" t="n">
        <f aca="false">SUM(H39:M39)</f>
        <v>985.095375722543</v>
      </c>
      <c r="P39" s="3" t="n">
        <f aca="false">SUM(N39:O39)</f>
        <v>12508</v>
      </c>
    </row>
    <row r="40" customFormat="false" ht="12.75" hidden="false" customHeight="false" outlineLevel="0" collapsed="false">
      <c r="A40" s="2" t="n">
        <v>46692</v>
      </c>
      <c r="B40" s="3" t="n">
        <v>7731.07723121295</v>
      </c>
      <c r="C40" s="3" t="n">
        <v>1137.5399775677</v>
      </c>
      <c r="D40" s="3" t="n">
        <v>1144.53100464669</v>
      </c>
      <c r="E40" s="3" t="n">
        <v>565.274475244352</v>
      </c>
      <c r="F40" s="3" t="n">
        <v>677.130908508252</v>
      </c>
      <c r="G40" s="3" t="n">
        <v>227.707739144368</v>
      </c>
      <c r="H40" s="3" t="n">
        <v>493.36676814613</v>
      </c>
      <c r="I40" s="3" t="n">
        <v>85.8897612562089</v>
      </c>
      <c r="J40" s="3" t="n">
        <v>199.743630828393</v>
      </c>
      <c r="K40" s="3" t="n">
        <v>82.8936067937831</v>
      </c>
      <c r="L40" s="3" t="n">
        <v>87.8871975644929</v>
      </c>
      <c r="M40" s="3" t="n">
        <v>32.9576990866848</v>
      </c>
      <c r="N40" s="3" t="n">
        <f aca="false">SUM(B40:G40)</f>
        <v>11483.2613363243</v>
      </c>
      <c r="O40" s="3" t="n">
        <f aca="false">SUM(H40:M40)</f>
        <v>982.738663675693</v>
      </c>
      <c r="P40" s="3" t="n">
        <f aca="false">SUM(N40:O40)</f>
        <v>12466</v>
      </c>
    </row>
    <row r="41" customFormat="false" ht="12.75" hidden="false" customHeight="false" outlineLevel="0" collapsed="false">
      <c r="A41" s="2" t="n">
        <v>46722</v>
      </c>
      <c r="B41" s="3" t="n">
        <v>7706.02671358874</v>
      </c>
      <c r="C41" s="3" t="n">
        <v>1139.16044149404</v>
      </c>
      <c r="D41" s="3" t="n">
        <v>1151.12013116852</v>
      </c>
      <c r="E41" s="3" t="n">
        <v>567.088618731504</v>
      </c>
      <c r="F41" s="3" t="n">
        <v>680.705670639047</v>
      </c>
      <c r="G41" s="3" t="n">
        <v>226.237463008878</v>
      </c>
      <c r="H41" s="3" t="n">
        <v>498.320403103255</v>
      </c>
      <c r="I41" s="3" t="n">
        <v>84.7144685275534</v>
      </c>
      <c r="J41" s="3" t="n">
        <v>203.314724466128</v>
      </c>
      <c r="K41" s="3" t="n">
        <v>83.7178277213469</v>
      </c>
      <c r="L41" s="3" t="n">
        <v>87.7043909461729</v>
      </c>
      <c r="M41" s="3" t="n">
        <v>32.8891466048148</v>
      </c>
      <c r="N41" s="3" t="n">
        <f aca="false">SUM(B41:G41)</f>
        <v>11470.3390386307</v>
      </c>
      <c r="O41" s="3" t="n">
        <f aca="false">SUM(H41:M41)</f>
        <v>990.660961369271</v>
      </c>
      <c r="P41" s="3" t="n">
        <f aca="false">SUM(N41:O41)</f>
        <v>12461</v>
      </c>
    </row>
    <row r="42" customFormat="false" ht="12.75" hidden="false" customHeight="false" outlineLevel="0" collapsed="false">
      <c r="A42" s="2" t="n">
        <v>46753</v>
      </c>
      <c r="B42" s="3" t="n">
        <v>7676.93035700024</v>
      </c>
      <c r="C42" s="3" t="n">
        <v>1132.43407076112</v>
      </c>
      <c r="D42" s="3" t="n">
        <v>1156.25389345899</v>
      </c>
      <c r="E42" s="3" t="n">
        <v>562.743311237122</v>
      </c>
      <c r="F42" s="3" t="n">
        <v>679.857439501637</v>
      </c>
      <c r="G42" s="3" t="n">
        <v>224.30333040492</v>
      </c>
      <c r="H42" s="3" t="n">
        <v>495.253813593164</v>
      </c>
      <c r="I42" s="3" t="n">
        <v>84.3618720549477</v>
      </c>
      <c r="J42" s="3" t="n">
        <v>206.438463381519</v>
      </c>
      <c r="K42" s="3" t="n">
        <v>85.3543646673588</v>
      </c>
      <c r="L42" s="3" t="n">
        <v>90.3168277294146</v>
      </c>
      <c r="M42" s="3" t="n">
        <v>32.7522562095679</v>
      </c>
      <c r="N42" s="3" t="n">
        <f aca="false">SUM(B42:G42)</f>
        <v>11432.522402364</v>
      </c>
      <c r="O42" s="3" t="n">
        <f aca="false">SUM(H42:M42)</f>
        <v>994.477597635972</v>
      </c>
      <c r="P42" s="3" t="n">
        <f aca="false">SUM(N42:O42)</f>
        <v>12427</v>
      </c>
    </row>
    <row r="43" customFormat="false" ht="12.75" hidden="false" customHeight="false" outlineLevel="0" collapsed="false">
      <c r="A43" s="2" t="n">
        <v>46784</v>
      </c>
      <c r="B43" s="3" t="n">
        <v>7702.1893981666</v>
      </c>
      <c r="C43" s="3" t="n">
        <v>1135.80215225189</v>
      </c>
      <c r="D43" s="3" t="n">
        <v>1164.6195296931</v>
      </c>
      <c r="E43" s="3" t="n">
        <v>562.43571143882</v>
      </c>
      <c r="F43" s="3" t="n">
        <v>682.6737345556</v>
      </c>
      <c r="G43" s="3" t="n">
        <v>225.57050617776</v>
      </c>
      <c r="H43" s="3" t="n">
        <v>492.876524511758</v>
      </c>
      <c r="I43" s="3" t="n">
        <v>84.4647269828617</v>
      </c>
      <c r="J43" s="3" t="n">
        <v>205.696452770028</v>
      </c>
      <c r="K43" s="3" t="n">
        <v>85.4584296532483</v>
      </c>
      <c r="L43" s="3" t="n">
        <v>91.4206456755679</v>
      </c>
      <c r="M43" s="3" t="n">
        <v>32.7921881227581</v>
      </c>
      <c r="N43" s="3" t="n">
        <f aca="false">SUM(B43:G43)</f>
        <v>11473.2910322838</v>
      </c>
      <c r="O43" s="3" t="n">
        <f aca="false">SUM(H43:M43)</f>
        <v>992.708967716222</v>
      </c>
      <c r="P43" s="3" t="n">
        <f aca="false">SUM(N43:O43)</f>
        <v>12466</v>
      </c>
    </row>
    <row r="44" customFormat="false" ht="12.75" hidden="false" customHeight="false" outlineLevel="0" collapsed="false">
      <c r="A44" s="2" t="n">
        <v>46813</v>
      </c>
      <c r="B44" s="3" t="n">
        <v>7749.97277936963</v>
      </c>
      <c r="C44" s="3" t="n">
        <v>1143.81526583891</v>
      </c>
      <c r="D44" s="3" t="n">
        <v>1171.78629417383</v>
      </c>
      <c r="E44" s="3" t="n">
        <v>565.414358484559</v>
      </c>
      <c r="F44" s="3" t="n">
        <v>692.282951289398</v>
      </c>
      <c r="G44" s="3" t="n">
        <v>226.765122572429</v>
      </c>
      <c r="H44" s="3" t="n">
        <v>499.48264883795</v>
      </c>
      <c r="I44" s="3" t="n">
        <v>84.9120503024515</v>
      </c>
      <c r="J44" s="3" t="n">
        <v>206.785816618911</v>
      </c>
      <c r="K44" s="3" t="n">
        <v>84.9120503024515</v>
      </c>
      <c r="L44" s="3" t="n">
        <v>92.9037726838586</v>
      </c>
      <c r="M44" s="3" t="n">
        <v>31.9668895256288</v>
      </c>
      <c r="N44" s="3" t="n">
        <f aca="false">SUM(B44:G44)</f>
        <v>11550.0367717287</v>
      </c>
      <c r="O44" s="3" t="n">
        <f aca="false">SUM(H44:M44)</f>
        <v>1000.96322827125</v>
      </c>
      <c r="P44" s="3" t="n">
        <f aca="false">SUM(N44:O44)</f>
        <v>12551</v>
      </c>
    </row>
    <row r="45" customFormat="false" ht="12.75" hidden="false" customHeight="false" outlineLevel="0" collapsed="false">
      <c r="A45" s="2" t="n">
        <v>46844</v>
      </c>
      <c r="B45" s="3" t="n">
        <v>7761.70133587786</v>
      </c>
      <c r="C45" s="3" t="n">
        <v>1146.54675572519</v>
      </c>
      <c r="D45" s="3" t="n">
        <v>1173.55963740458</v>
      </c>
      <c r="E45" s="3" t="n">
        <v>566.270038167939</v>
      </c>
      <c r="F45" s="3" t="n">
        <v>702.334923664122</v>
      </c>
      <c r="G45" s="3" t="n">
        <v>227.108301526718</v>
      </c>
      <c r="H45" s="3" t="n">
        <v>501.239026717557</v>
      </c>
      <c r="I45" s="3" t="n">
        <v>84.0400763358778</v>
      </c>
      <c r="J45" s="3" t="n">
        <v>208.099236641221</v>
      </c>
      <c r="K45" s="3" t="n">
        <v>85.0405534351145</v>
      </c>
      <c r="L45" s="3" t="n">
        <v>94.0448473282443</v>
      </c>
      <c r="M45" s="3" t="n">
        <v>32.0152671755725</v>
      </c>
      <c r="N45" s="3" t="n">
        <f aca="false">SUM(B45:G45)</f>
        <v>11577.5209923664</v>
      </c>
      <c r="O45" s="3" t="n">
        <f aca="false">SUM(H45:M45)</f>
        <v>1004.47900763359</v>
      </c>
      <c r="P45" s="3" t="n">
        <f aca="false">SUM(N45:O45)</f>
        <v>12582</v>
      </c>
    </row>
    <row r="46" customFormat="false" ht="12.75" hidden="false" customHeight="false" outlineLevel="0" collapsed="false">
      <c r="A46" s="2" t="n">
        <v>46874</v>
      </c>
      <c r="B46" s="3" t="n">
        <v>7781.1008810223</v>
      </c>
      <c r="C46" s="3" t="n">
        <v>1147.63727279943</v>
      </c>
      <c r="D46" s="3" t="n">
        <v>1182.687276768</v>
      </c>
      <c r="E46" s="3" t="n">
        <v>566.808635606001</v>
      </c>
      <c r="F46" s="3" t="n">
        <v>709.011508849909</v>
      </c>
      <c r="G46" s="3" t="n">
        <v>228.325740138106</v>
      </c>
      <c r="H46" s="3" t="n">
        <v>499.712913723311</v>
      </c>
      <c r="I46" s="3" t="n">
        <v>83.1185808397492</v>
      </c>
      <c r="J46" s="3" t="n">
        <v>210.300023811414</v>
      </c>
      <c r="K46" s="3" t="n">
        <v>85.1214382093817</v>
      </c>
      <c r="L46" s="3" t="n">
        <v>92.1314390030955</v>
      </c>
      <c r="M46" s="3" t="n">
        <v>31.0442892293039</v>
      </c>
      <c r="N46" s="3" t="n">
        <f aca="false">SUM(B46:G46)</f>
        <v>11615.5713151837</v>
      </c>
      <c r="O46" s="3" t="n">
        <f aca="false">SUM(H46:M46)</f>
        <v>1001.42868481626</v>
      </c>
      <c r="P46" s="3" t="n">
        <f aca="false">SUM(N46:O46)</f>
        <v>12617</v>
      </c>
    </row>
    <row r="47" customFormat="false" ht="12.75" hidden="false" customHeight="false" outlineLevel="0" collapsed="false">
      <c r="A47" s="2" t="n">
        <v>46905</v>
      </c>
      <c r="B47" s="3" t="n">
        <v>7803.34442859407</v>
      </c>
      <c r="C47" s="3" t="n">
        <v>1151.18148676494</v>
      </c>
      <c r="D47" s="3" t="n">
        <v>1192.33095577746</v>
      </c>
      <c r="E47" s="3" t="n">
        <v>568.063401489935</v>
      </c>
      <c r="F47" s="3" t="n">
        <v>716.602948169282</v>
      </c>
      <c r="G47" s="3" t="n">
        <v>228.831193533048</v>
      </c>
      <c r="H47" s="3" t="n">
        <v>497.808210492947</v>
      </c>
      <c r="I47" s="3" t="n">
        <v>83.3025836107149</v>
      </c>
      <c r="J47" s="3" t="n">
        <v>214.78015533365</v>
      </c>
      <c r="K47" s="3" t="n">
        <v>85.3098747820574</v>
      </c>
      <c r="L47" s="3" t="n">
        <v>91.331748296085</v>
      </c>
      <c r="M47" s="3" t="n">
        <v>31.1130131558092</v>
      </c>
      <c r="N47" s="3" t="n">
        <f aca="false">SUM(B47:G47)</f>
        <v>11660.3544143287</v>
      </c>
      <c r="O47" s="3" t="n">
        <f aca="false">SUM(H47:M47)</f>
        <v>1003.64558567126</v>
      </c>
      <c r="P47" s="3" t="n">
        <f aca="false">SUM(N47:O47)</f>
        <v>12664</v>
      </c>
    </row>
    <row r="48" customFormat="false" ht="12.75" hidden="false" customHeight="false" outlineLevel="0" collapsed="false">
      <c r="A48" s="2" t="n">
        <v>46935</v>
      </c>
      <c r="B48" s="3" t="n">
        <v>7803.18564866149</v>
      </c>
      <c r="C48" s="3" t="n">
        <v>1149.2675431649</v>
      </c>
      <c r="D48" s="3" t="n">
        <v>1195.39870109298</v>
      </c>
      <c r="E48" s="3" t="n">
        <v>567.613812767306</v>
      </c>
      <c r="F48" s="3" t="n">
        <v>721.050055441153</v>
      </c>
      <c r="G48" s="3" t="n">
        <v>229.652938381118</v>
      </c>
      <c r="H48" s="3" t="n">
        <v>492.399968319341</v>
      </c>
      <c r="I48" s="3" t="n">
        <v>83.2366545224141</v>
      </c>
      <c r="J48" s="3" t="n">
        <v>214.610169491525</v>
      </c>
      <c r="K48" s="3" t="n">
        <v>83.2366545224141</v>
      </c>
      <c r="L48" s="3" t="n">
        <v>91.2594645968636</v>
      </c>
      <c r="M48" s="3" t="n">
        <v>31.088389038492</v>
      </c>
      <c r="N48" s="3" t="n">
        <f aca="false">SUM(B48:G48)</f>
        <v>11666.168699509</v>
      </c>
      <c r="O48" s="3" t="n">
        <f aca="false">SUM(H48:M48)</f>
        <v>995.83130049105</v>
      </c>
      <c r="P48" s="3" t="n">
        <f aca="false">SUM(N48:O48)</f>
        <v>12662</v>
      </c>
    </row>
    <row r="49" customFormat="false" ht="12.75" hidden="false" customHeight="false" outlineLevel="0" collapsed="false">
      <c r="A49" s="2" t="n">
        <v>46966</v>
      </c>
      <c r="B49" s="3" t="n">
        <v>7803.23126829654</v>
      </c>
      <c r="C49" s="3" t="n">
        <v>1148.71429701717</v>
      </c>
      <c r="D49" s="3" t="n">
        <v>1196.87000553841</v>
      </c>
      <c r="E49" s="3" t="n">
        <v>569.842550834718</v>
      </c>
      <c r="F49" s="3" t="n">
        <v>728.355091383812</v>
      </c>
      <c r="G49" s="3" t="n">
        <v>231.749347258486</v>
      </c>
      <c r="H49" s="3" t="n">
        <v>494.599256270275</v>
      </c>
      <c r="I49" s="3" t="n">
        <v>83.2692459846507</v>
      </c>
      <c r="J49" s="3" t="n">
        <v>216.700688345597</v>
      </c>
      <c r="K49" s="3" t="n">
        <v>84.2724899121766</v>
      </c>
      <c r="L49" s="3" t="n">
        <v>91.295197404858</v>
      </c>
      <c r="M49" s="3" t="n">
        <v>31.1005617533033</v>
      </c>
      <c r="N49" s="3" t="n">
        <f aca="false">SUM(B49:G49)</f>
        <v>11678.7625603291</v>
      </c>
      <c r="O49" s="3" t="n">
        <f aca="false">SUM(H49:M49)</f>
        <v>1001.23743967086</v>
      </c>
      <c r="P49" s="3" t="n">
        <f aca="false">SUM(N49:O49)</f>
        <v>12680</v>
      </c>
    </row>
    <row r="50" customFormat="false" ht="12.75" hidden="false" customHeight="false" outlineLevel="0" collapsed="false">
      <c r="A50" s="2" t="n">
        <v>46997</v>
      </c>
      <c r="B50" s="3" t="n">
        <v>7811.82006482726</v>
      </c>
      <c r="C50" s="3" t="n">
        <v>1152.99169894853</v>
      </c>
      <c r="D50" s="3" t="n">
        <v>1198.18736659024</v>
      </c>
      <c r="E50" s="3" t="n">
        <v>571.474108625188</v>
      </c>
      <c r="F50" s="3" t="n">
        <v>733.174163965531</v>
      </c>
      <c r="G50" s="3" t="n">
        <v>232.004427227449</v>
      </c>
      <c r="H50" s="3" t="n">
        <v>497.152344058819</v>
      </c>
      <c r="I50" s="3" t="n">
        <v>83.360898094711</v>
      </c>
      <c r="J50" s="3" t="n">
        <v>216.939204680212</v>
      </c>
      <c r="K50" s="3" t="n">
        <v>84.3652462645269</v>
      </c>
      <c r="L50" s="3" t="n">
        <v>91.3956834532374</v>
      </c>
      <c r="M50" s="3" t="n">
        <v>31.1347932642897</v>
      </c>
      <c r="N50" s="3" t="n">
        <f aca="false">SUM(B50:G50)</f>
        <v>11699.6518301842</v>
      </c>
      <c r="O50" s="3" t="n">
        <f aca="false">SUM(H50:M50)</f>
        <v>1004.3481698158</v>
      </c>
      <c r="P50" s="3" t="n">
        <f aca="false">SUM(N50:O50)</f>
        <v>12704</v>
      </c>
    </row>
    <row r="51" customFormat="false" ht="12.75" hidden="false" customHeight="false" outlineLevel="0" collapsed="false">
      <c r="A51" s="2" t="n">
        <v>47027</v>
      </c>
      <c r="B51" s="3" t="n">
        <v>7787.12825983879</v>
      </c>
      <c r="C51" s="3" t="n">
        <v>1152.09024814288</v>
      </c>
      <c r="D51" s="3" t="n">
        <v>1200.17749328276</v>
      </c>
      <c r="E51" s="3" t="n">
        <v>572.037853643117</v>
      </c>
      <c r="F51" s="3" t="n">
        <v>734.332305990201</v>
      </c>
      <c r="G51" s="3" t="n">
        <v>231.419867235657</v>
      </c>
      <c r="H51" s="3" t="n">
        <v>491.892445076656</v>
      </c>
      <c r="I51" s="3" t="n">
        <v>83.1508613877035</v>
      </c>
      <c r="J51" s="3" t="n">
        <v>217.394420736526</v>
      </c>
      <c r="K51" s="3" t="n">
        <v>84.1526789947843</v>
      </c>
      <c r="L51" s="3" t="n">
        <v>93.1690374585111</v>
      </c>
      <c r="M51" s="3" t="n">
        <v>30.0545282124229</v>
      </c>
      <c r="N51" s="3" t="n">
        <f aca="false">SUM(B51:G51)</f>
        <v>11677.1860281334</v>
      </c>
      <c r="O51" s="3" t="n">
        <f aca="false">SUM(H51:M51)</f>
        <v>999.813971866603</v>
      </c>
      <c r="P51" s="3" t="n">
        <f aca="false">SUM(N51:O51)</f>
        <v>12677</v>
      </c>
    </row>
    <row r="52" customFormat="false" ht="12.75" hidden="false" customHeight="false" outlineLevel="0" collapsed="false">
      <c r="A52" s="2" t="n">
        <v>47058</v>
      </c>
      <c r="B52" s="3" t="n">
        <v>7789.15684882896</v>
      </c>
      <c r="C52" s="3" t="n">
        <v>1147.72841258576</v>
      </c>
      <c r="D52" s="3" t="n">
        <v>1201.71563756802</v>
      </c>
      <c r="E52" s="3" t="n">
        <v>574.863969718477</v>
      </c>
      <c r="F52" s="3" t="n">
        <v>738.825171516442</v>
      </c>
      <c r="G52" s="3" t="n">
        <v>229.945587887391</v>
      </c>
      <c r="H52" s="3" t="n">
        <v>488.884315117104</v>
      </c>
      <c r="I52" s="3" t="n">
        <v>81.9806008989827</v>
      </c>
      <c r="J52" s="3" t="n">
        <v>216.948663354625</v>
      </c>
      <c r="K52" s="3" t="n">
        <v>83.9801277501774</v>
      </c>
      <c r="L52" s="3" t="n">
        <v>93.9777620061509</v>
      </c>
      <c r="M52" s="3" t="n">
        <v>29.9929027679205</v>
      </c>
      <c r="N52" s="3" t="n">
        <f aca="false">SUM(B52:G52)</f>
        <v>11682.235628105</v>
      </c>
      <c r="O52" s="3" t="n">
        <f aca="false">SUM(H52:M52)</f>
        <v>995.764371894961</v>
      </c>
      <c r="P52" s="3" t="n">
        <f aca="false">SUM(N52:O52)</f>
        <v>12678</v>
      </c>
    </row>
    <row r="53" customFormat="false" ht="12.75" hidden="false" customHeight="false" outlineLevel="0" collapsed="false">
      <c r="A53" s="2" t="n">
        <v>47088</v>
      </c>
      <c r="B53" s="3" t="n">
        <v>7768.656626981</v>
      </c>
      <c r="C53" s="3" t="n">
        <v>1147.7331861547</v>
      </c>
      <c r="D53" s="3" t="n">
        <v>1201.62674446109</v>
      </c>
      <c r="E53" s="3" t="n">
        <v>572.868564219822</v>
      </c>
      <c r="F53" s="3" t="n">
        <v>742.533469999212</v>
      </c>
      <c r="G53" s="3" t="n">
        <v>230.544666088465</v>
      </c>
      <c r="H53" s="3" t="n">
        <v>488.036111330127</v>
      </c>
      <c r="I53" s="3" t="n">
        <v>81.8383663171174</v>
      </c>
      <c r="J53" s="3" t="n">
        <v>216.572262083103</v>
      </c>
      <c r="K53" s="3" t="n">
        <v>83.834424032169</v>
      </c>
      <c r="L53" s="3" t="n">
        <v>93.8147126074273</v>
      </c>
      <c r="M53" s="3" t="n">
        <v>29.9408657257747</v>
      </c>
      <c r="N53" s="3" t="n">
        <f aca="false">SUM(B53:G53)</f>
        <v>11663.9632579043</v>
      </c>
      <c r="O53" s="3" t="n">
        <f aca="false">SUM(H53:M53)</f>
        <v>994.036742095719</v>
      </c>
      <c r="P53" s="3" t="n">
        <f aca="false">SUM(N53:O53)</f>
        <v>12658</v>
      </c>
    </row>
    <row r="54" customFormat="false" ht="12.75" hidden="false" customHeight="false" outlineLevel="0" collapsed="false">
      <c r="A54" s="2" t="n">
        <v>47119</v>
      </c>
      <c r="B54" s="3" t="n">
        <v>7724.73483057526</v>
      </c>
      <c r="C54" s="3" t="n">
        <v>1140.39834515366</v>
      </c>
      <c r="D54" s="3" t="n">
        <v>1197.96414499606</v>
      </c>
      <c r="E54" s="3" t="n">
        <v>571.687943262411</v>
      </c>
      <c r="F54" s="3" t="n">
        <v>742.400315208826</v>
      </c>
      <c r="G54" s="3" t="n">
        <v>226.293144208038</v>
      </c>
      <c r="H54" s="3" t="n">
        <v>487.32427107959</v>
      </c>
      <c r="I54" s="3" t="n">
        <v>80.3936170212766</v>
      </c>
      <c r="J54" s="3" t="n">
        <v>217.360520094563</v>
      </c>
      <c r="K54" s="3" t="n">
        <v>83.371158392435</v>
      </c>
      <c r="L54" s="3" t="n">
        <v>93.2962962962963</v>
      </c>
      <c r="M54" s="3" t="n">
        <v>29.7754137115839</v>
      </c>
      <c r="N54" s="3" t="n">
        <f aca="false">SUM(B54:G54)</f>
        <v>11603.4787234043</v>
      </c>
      <c r="O54" s="3" t="n">
        <f aca="false">SUM(H54:M54)</f>
        <v>991.521276595745</v>
      </c>
      <c r="P54" s="3" t="n">
        <f aca="false">SUM(N54:O54)</f>
        <v>12595</v>
      </c>
    </row>
    <row r="55" customFormat="false" ht="12.75" hidden="false" customHeight="false" outlineLevel="0" collapsed="false">
      <c r="A55" s="2" t="n">
        <v>47150</v>
      </c>
      <c r="B55" s="3" t="n">
        <v>7750.40420009439</v>
      </c>
      <c r="C55" s="3" t="n">
        <v>1148.28173666824</v>
      </c>
      <c r="D55" s="3" t="n">
        <v>1205.99433695139</v>
      </c>
      <c r="E55" s="3" t="n">
        <v>572.150778669184</v>
      </c>
      <c r="F55" s="3" t="n">
        <v>750.263803680982</v>
      </c>
      <c r="G55" s="3" t="n">
        <v>226.870221802737</v>
      </c>
      <c r="H55" s="3" t="n">
        <v>490.557102406796</v>
      </c>
      <c r="I55" s="3" t="n">
        <v>80.5986314299198</v>
      </c>
      <c r="J55" s="3" t="n">
        <v>216.919773478056</v>
      </c>
      <c r="K55" s="3" t="n">
        <v>83.5837659273242</v>
      </c>
      <c r="L55" s="3" t="n">
        <v>95.524303916942</v>
      </c>
      <c r="M55" s="3" t="n">
        <v>29.8513449740444</v>
      </c>
      <c r="N55" s="3" t="n">
        <f aca="false">SUM(B55:G55)</f>
        <v>11653.9650778669</v>
      </c>
      <c r="O55" s="3" t="n">
        <f aca="false">SUM(H55:M55)</f>
        <v>997.034922133082</v>
      </c>
      <c r="P55" s="3" t="n">
        <f aca="false">SUM(N55:O55)</f>
        <v>12651</v>
      </c>
    </row>
    <row r="56" customFormat="false" ht="12.75" hidden="false" customHeight="false" outlineLevel="0" collapsed="false">
      <c r="A56" s="2" t="n">
        <v>47178</v>
      </c>
      <c r="B56" s="3" t="n">
        <v>7784.19930839359</v>
      </c>
      <c r="C56" s="3" t="n">
        <v>1153.54762653254</v>
      </c>
      <c r="D56" s="3" t="n">
        <v>1212.47343602641</v>
      </c>
      <c r="E56" s="3" t="n">
        <v>575.275699465577</v>
      </c>
      <c r="F56" s="3" t="n">
        <v>758.045583149953</v>
      </c>
      <c r="G56" s="3" t="n">
        <v>228.712040238919</v>
      </c>
      <c r="H56" s="3" t="n">
        <v>488.385099025464</v>
      </c>
      <c r="I56" s="3" t="n">
        <v>80.8981452373467</v>
      </c>
      <c r="J56" s="3" t="n">
        <v>217.72587236718</v>
      </c>
      <c r="K56" s="3" t="n">
        <v>83.89437283873</v>
      </c>
      <c r="L56" s="3" t="n">
        <v>94.8805407104684</v>
      </c>
      <c r="M56" s="3" t="n">
        <v>29.9622760138321</v>
      </c>
      <c r="N56" s="3" t="n">
        <f aca="false">SUM(B56:G56)</f>
        <v>11712.253693807</v>
      </c>
      <c r="O56" s="3" t="n">
        <f aca="false">SUM(H56:M56)</f>
        <v>995.746306193021</v>
      </c>
      <c r="P56" s="3" t="n">
        <f aca="false">SUM(N56:O56)</f>
        <v>12708</v>
      </c>
    </row>
    <row r="57" customFormat="false" ht="12.75" hidden="false" customHeight="false" outlineLevel="0" collapsed="false">
      <c r="A57" s="2" t="n">
        <v>47209</v>
      </c>
      <c r="B57" s="3" t="n">
        <v>7796.67219037148</v>
      </c>
      <c r="C57" s="3" t="n">
        <v>1156.54472630174</v>
      </c>
      <c r="D57" s="3" t="n">
        <v>1215.57252807665</v>
      </c>
      <c r="E57" s="3" t="n">
        <v>577.271891934344</v>
      </c>
      <c r="F57" s="3" t="n">
        <v>765.360480640855</v>
      </c>
      <c r="G57" s="3" t="n">
        <v>228.10743736747</v>
      </c>
      <c r="H57" s="3" t="n">
        <v>490.230896096756</v>
      </c>
      <c r="I57" s="3" t="n">
        <v>81.0381685384434</v>
      </c>
      <c r="J57" s="3" t="n">
        <v>217.102253985706</v>
      </c>
      <c r="K57" s="3" t="n">
        <v>85.0400534045394</v>
      </c>
      <c r="L57" s="3" t="n">
        <v>96.0452367863033</v>
      </c>
      <c r="M57" s="3" t="n">
        <v>30.0141364957198</v>
      </c>
      <c r="N57" s="3" t="n">
        <f aca="false">SUM(B57:G57)</f>
        <v>11739.5292546925</v>
      </c>
      <c r="O57" s="3" t="n">
        <f aca="false">SUM(H57:M57)</f>
        <v>999.470745307469</v>
      </c>
      <c r="P57" s="3" t="n">
        <f aca="false">SUM(N57:O57)</f>
        <v>12739</v>
      </c>
    </row>
    <row r="58" customFormat="false" ht="12.75" hidden="false" customHeight="false" outlineLevel="0" collapsed="false">
      <c r="A58" s="2" t="n">
        <v>47239</v>
      </c>
      <c r="B58" s="3" t="n">
        <v>7805.72538413296</v>
      </c>
      <c r="C58" s="3" t="n">
        <v>1156.99686422076</v>
      </c>
      <c r="D58" s="3" t="n">
        <v>1221.0520539354</v>
      </c>
      <c r="E58" s="3" t="n">
        <v>578.498432110379</v>
      </c>
      <c r="F58" s="3" t="n">
        <v>772.665725932894</v>
      </c>
      <c r="G58" s="3" t="n">
        <v>228.19661335842</v>
      </c>
      <c r="H58" s="3" t="n">
        <v>493.425133270618</v>
      </c>
      <c r="I58" s="3" t="n">
        <v>80.0689871433051</v>
      </c>
      <c r="J58" s="3" t="n">
        <v>217.187127626215</v>
      </c>
      <c r="K58" s="3" t="n">
        <v>85.0732988397617</v>
      </c>
      <c r="L58" s="3" t="n">
        <v>98.0845092505488</v>
      </c>
      <c r="M58" s="3" t="n">
        <v>30.0258701787394</v>
      </c>
      <c r="N58" s="3" t="n">
        <f aca="false">SUM(B58:G58)</f>
        <v>11763.1350736908</v>
      </c>
      <c r="O58" s="3" t="n">
        <f aca="false">SUM(H58:M58)</f>
        <v>1003.86492630919</v>
      </c>
      <c r="P58" s="3" t="n">
        <f aca="false">SUM(N58:O58)</f>
        <v>12767</v>
      </c>
    </row>
    <row r="59" customFormat="false" ht="12.75" hidden="false" customHeight="false" outlineLevel="0" collapsed="false">
      <c r="A59" s="2" t="n">
        <v>47270</v>
      </c>
      <c r="B59" s="3" t="n">
        <v>7839.92840917992</v>
      </c>
      <c r="C59" s="3" t="n">
        <v>1163.07182580089</v>
      </c>
      <c r="D59" s="3" t="n">
        <v>1226.40244380042</v>
      </c>
      <c r="E59" s="3" t="n">
        <v>580.028041043315</v>
      </c>
      <c r="F59" s="3" t="n">
        <v>784.093365708467</v>
      </c>
      <c r="G59" s="3" t="n">
        <v>229.196522284014</v>
      </c>
      <c r="H59" s="3" t="n">
        <v>496.592464948696</v>
      </c>
      <c r="I59" s="3" t="n">
        <v>80.4198323803556</v>
      </c>
      <c r="J59" s="3" t="n">
        <v>218.138795331715</v>
      </c>
      <c r="K59" s="3" t="n">
        <v>85.4460719041278</v>
      </c>
      <c r="L59" s="3" t="n">
        <v>100.524790475445</v>
      </c>
      <c r="M59" s="3" t="n">
        <v>30.1574371426334</v>
      </c>
      <c r="N59" s="3" t="n">
        <f aca="false">SUM(B59:G59)</f>
        <v>11822.720607817</v>
      </c>
      <c r="O59" s="3" t="n">
        <f aca="false">SUM(H59:M59)</f>
        <v>1011.27939218297</v>
      </c>
      <c r="P59" s="3" t="n">
        <f aca="false">SUM(N59:O59)</f>
        <v>12834</v>
      </c>
    </row>
    <row r="60" customFormat="false" ht="12.75" hidden="false" customHeight="false" outlineLevel="0" collapsed="false">
      <c r="A60" s="2" t="n">
        <v>47300</v>
      </c>
      <c r="B60" s="3" t="n">
        <v>7825.96762843068</v>
      </c>
      <c r="C60" s="3" t="n">
        <v>1162.26249120338</v>
      </c>
      <c r="D60" s="3" t="n">
        <v>1224.43701618578</v>
      </c>
      <c r="E60" s="3" t="n">
        <v>580.629838142153</v>
      </c>
      <c r="F60" s="3" t="n">
        <v>789.215341308937</v>
      </c>
      <c r="G60" s="3" t="n">
        <v>228.641801548205</v>
      </c>
      <c r="H60" s="3" t="n">
        <v>496.393384940183</v>
      </c>
      <c r="I60" s="3" t="n">
        <v>80.2251935256862</v>
      </c>
      <c r="J60" s="3" t="n">
        <v>220.619282195637</v>
      </c>
      <c r="K60" s="3" t="n">
        <v>85.2392681210415</v>
      </c>
      <c r="L60" s="3" t="n">
        <v>101.284306826179</v>
      </c>
      <c r="M60" s="3" t="n">
        <v>30.0844475721323</v>
      </c>
      <c r="N60" s="3" t="n">
        <f aca="false">SUM(B60:G60)</f>
        <v>11811.1541168191</v>
      </c>
      <c r="O60" s="3" t="n">
        <f aca="false">SUM(H60:M60)</f>
        <v>1013.84588318086</v>
      </c>
      <c r="P60" s="3" t="n">
        <f aca="false">SUM(N60:O60)</f>
        <v>12825</v>
      </c>
    </row>
    <row r="61" customFormat="false" ht="12.75" hidden="false" customHeight="false" outlineLevel="0" collapsed="false">
      <c r="A61" s="2" t="n">
        <v>47331</v>
      </c>
      <c r="B61" s="3" t="n">
        <v>7849.81278788352</v>
      </c>
      <c r="C61" s="3" t="n">
        <v>1166.61964243891</v>
      </c>
      <c r="D61" s="3" t="n">
        <v>1227.91490358342</v>
      </c>
      <c r="E61" s="3" t="n">
        <v>582.80740104614</v>
      </c>
      <c r="F61" s="3" t="n">
        <v>797.843235225232</v>
      </c>
      <c r="G61" s="3" t="n">
        <v>228.098758685299</v>
      </c>
      <c r="H61" s="3" t="n">
        <v>498.400811929112</v>
      </c>
      <c r="I61" s="3" t="n">
        <v>80.387227730502</v>
      </c>
      <c r="J61" s="3" t="n">
        <v>221.06487625888</v>
      </c>
      <c r="K61" s="3" t="n">
        <v>85.4114294636584</v>
      </c>
      <c r="L61" s="3" t="n">
        <v>102.49371535639</v>
      </c>
      <c r="M61" s="3" t="n">
        <v>30.1452103989382</v>
      </c>
      <c r="N61" s="3" t="n">
        <f aca="false">SUM(B61:G61)</f>
        <v>11853.0967288625</v>
      </c>
      <c r="O61" s="3" t="n">
        <f aca="false">SUM(H61:M61)</f>
        <v>1017.90327113748</v>
      </c>
      <c r="P61" s="3" t="n">
        <f aca="false">SUM(N61:O61)</f>
        <v>12871</v>
      </c>
    </row>
    <row r="62" customFormat="false" ht="12.75" hidden="false" customHeight="false" outlineLevel="0" collapsed="false">
      <c r="A62" s="2" t="n">
        <v>47362</v>
      </c>
      <c r="B62" s="3" t="n">
        <v>7832.84856519027</v>
      </c>
      <c r="C62" s="3" t="n">
        <v>1165.35792264504</v>
      </c>
      <c r="D62" s="3" t="n">
        <v>1227.48362445415</v>
      </c>
      <c r="E62" s="3" t="n">
        <v>582.177947598253</v>
      </c>
      <c r="F62" s="3" t="n">
        <v>799.617903930131</v>
      </c>
      <c r="G62" s="3" t="n">
        <v>227.460230817218</v>
      </c>
      <c r="H62" s="3" t="n">
        <v>496.003587024329</v>
      </c>
      <c r="I62" s="3" t="n">
        <v>80.1621958827199</v>
      </c>
      <c r="J62" s="3" t="n">
        <v>220.44603867748</v>
      </c>
      <c r="K62" s="3" t="n">
        <v>85.1723331253899</v>
      </c>
      <c r="L62" s="3" t="n">
        <v>103.208827199002</v>
      </c>
      <c r="M62" s="3" t="n">
        <v>30.06082345602</v>
      </c>
      <c r="N62" s="3" t="n">
        <f aca="false">SUM(B62:G62)</f>
        <v>11834.9461946351</v>
      </c>
      <c r="O62" s="3" t="n">
        <f aca="false">SUM(H62:M62)</f>
        <v>1015.05380536494</v>
      </c>
      <c r="P62" s="3" t="n">
        <f aca="false">SUM(N62:O62)</f>
        <v>12850</v>
      </c>
    </row>
    <row r="63" customFormat="false" ht="12.75" hidden="false" customHeight="false" outlineLevel="0" collapsed="false">
      <c r="A63" s="2" t="n">
        <v>47392</v>
      </c>
      <c r="B63" s="3" t="n">
        <v>7837.61673803036</v>
      </c>
      <c r="C63" s="3" t="n">
        <v>1167.1767224601</v>
      </c>
      <c r="D63" s="3" t="n">
        <v>1232.29817049436</v>
      </c>
      <c r="E63" s="3" t="n">
        <v>582.085558583106</v>
      </c>
      <c r="F63" s="3" t="n">
        <v>806.504087193461</v>
      </c>
      <c r="G63" s="3" t="n">
        <v>227.424133904243</v>
      </c>
      <c r="H63" s="3" t="n">
        <v>495.924873491631</v>
      </c>
      <c r="I63" s="3" t="n">
        <v>80.149474503698</v>
      </c>
      <c r="J63" s="3" t="n">
        <v>220.411054885169</v>
      </c>
      <c r="K63" s="3" t="n">
        <v>86.1606850914753</v>
      </c>
      <c r="L63" s="3" t="n">
        <v>103.192448423511</v>
      </c>
      <c r="M63" s="3" t="n">
        <v>30.0560529388867</v>
      </c>
      <c r="N63" s="3" t="n">
        <f aca="false">SUM(B63:G63)</f>
        <v>11853.1054106656</v>
      </c>
      <c r="O63" s="3" t="n">
        <f aca="false">SUM(H63:M63)</f>
        <v>1015.89458933437</v>
      </c>
      <c r="P63" s="3" t="n">
        <f aca="false">SUM(N63:O63)</f>
        <v>12869</v>
      </c>
    </row>
    <row r="64" customFormat="false" ht="12.75" hidden="false" customHeight="false" outlineLevel="0" collapsed="false">
      <c r="A64" s="2" t="n">
        <v>47423</v>
      </c>
      <c r="B64" s="3" t="n">
        <v>7831.34589972794</v>
      </c>
      <c r="C64" s="3" t="n">
        <v>1167.4552662262</v>
      </c>
      <c r="D64" s="3" t="n">
        <v>1232.42495141858</v>
      </c>
      <c r="E64" s="3" t="n">
        <v>581.728565876409</v>
      </c>
      <c r="F64" s="3" t="n">
        <v>807.623163622231</v>
      </c>
      <c r="G64" s="3" t="n">
        <v>226.894131364166</v>
      </c>
      <c r="H64" s="3" t="n">
        <v>492.770073843762</v>
      </c>
      <c r="I64" s="3" t="n">
        <v>78.9631558492033</v>
      </c>
      <c r="J64" s="3" t="n">
        <v>219.897396035756</v>
      </c>
      <c r="K64" s="3" t="n">
        <v>86.959424795958</v>
      </c>
      <c r="L64" s="3" t="n">
        <v>102.951962689468</v>
      </c>
      <c r="M64" s="3" t="n">
        <v>29.9860085503304</v>
      </c>
      <c r="N64" s="3" t="n">
        <f aca="false">SUM(B64:G64)</f>
        <v>11847.4719782355</v>
      </c>
      <c r="O64" s="3" t="n">
        <f aca="false">SUM(H64:M64)</f>
        <v>1011.52802176448</v>
      </c>
      <c r="P64" s="3" t="n">
        <f aca="false">SUM(N64:O64)</f>
        <v>12859</v>
      </c>
    </row>
    <row r="65" customFormat="false" ht="12.75" hidden="false" customHeight="false" outlineLevel="0" collapsed="false">
      <c r="A65" s="2" t="n">
        <v>47453</v>
      </c>
      <c r="B65" s="3" t="n">
        <v>7803.89261014842</v>
      </c>
      <c r="C65" s="3" t="n">
        <v>1162.91739839925</v>
      </c>
      <c r="D65" s="3" t="n">
        <v>1228.63019659647</v>
      </c>
      <c r="E65" s="3" t="n">
        <v>580.463050742094</v>
      </c>
      <c r="F65" s="3" t="n">
        <v>805.479602144689</v>
      </c>
      <c r="G65" s="3" t="n">
        <v>226.012199860129</v>
      </c>
      <c r="H65" s="3" t="n">
        <v>489.859041106535</v>
      </c>
      <c r="I65" s="3" t="n">
        <v>78.656228145155</v>
      </c>
      <c r="J65" s="3" t="n">
        <v>219.042660657394</v>
      </c>
      <c r="K65" s="3" t="n">
        <v>86.6214158054239</v>
      </c>
      <c r="L65" s="3" t="n">
        <v>101.556142668428</v>
      </c>
      <c r="M65" s="3" t="n">
        <v>29.8694537260082</v>
      </c>
      <c r="N65" s="3" t="n">
        <f aca="false">SUM(B65:G65)</f>
        <v>11807.3950578911</v>
      </c>
      <c r="O65" s="3" t="n">
        <f aca="false">SUM(H65:M65)</f>
        <v>1005.60494210894</v>
      </c>
      <c r="P65" s="3" t="n">
        <f aca="false">SUM(N65:O65)</f>
        <v>12813</v>
      </c>
    </row>
    <row r="66" customFormat="false" ht="12.75" hidden="false" customHeight="false" outlineLevel="0" collapsed="false">
      <c r="A66" s="2" t="n">
        <v>47484</v>
      </c>
      <c r="B66" s="3" t="n">
        <v>7782.53506796117</v>
      </c>
      <c r="C66" s="3" t="n">
        <v>1160.28357281553</v>
      </c>
      <c r="D66" s="3" t="n">
        <v>1224.79891262136</v>
      </c>
      <c r="E66" s="3" t="n">
        <v>577.660427184466</v>
      </c>
      <c r="F66" s="3" t="n">
        <v>807.930563106796</v>
      </c>
      <c r="G66" s="3" t="n">
        <v>225.307417475728</v>
      </c>
      <c r="H66" s="3" t="n">
        <v>488.331495145631</v>
      </c>
      <c r="I66" s="3" t="n">
        <v>78.4109514563107</v>
      </c>
      <c r="J66" s="3" t="n">
        <v>218.359611650485</v>
      </c>
      <c r="K66" s="3" t="n">
        <v>84.366213592233</v>
      </c>
      <c r="L66" s="3" t="n">
        <v>101.23945631068</v>
      </c>
      <c r="M66" s="3" t="n">
        <v>29.7763106796116</v>
      </c>
      <c r="N66" s="3" t="n">
        <f aca="false">SUM(B66:G66)</f>
        <v>11778.515961165</v>
      </c>
      <c r="O66" s="3" t="n">
        <f aca="false">SUM(H66:M66)</f>
        <v>1000.48403883495</v>
      </c>
      <c r="P66" s="3" t="n">
        <f aca="false">SUM(N66:O66)</f>
        <v>12779</v>
      </c>
    </row>
    <row r="67" customFormat="false" ht="12.75" hidden="false" customHeight="false" outlineLevel="0" collapsed="false">
      <c r="A67" s="2" t="n">
        <v>47515</v>
      </c>
      <c r="B67" s="3" t="n">
        <v>7827.20077549438</v>
      </c>
      <c r="C67" s="3" t="n">
        <v>1166.00775494378</v>
      </c>
      <c r="D67" s="3" t="n">
        <v>1231.7825513765</v>
      </c>
      <c r="E67" s="3" t="n">
        <v>580.014113997674</v>
      </c>
      <c r="F67" s="3" t="n">
        <v>815.208840635905</v>
      </c>
      <c r="G67" s="3" t="n">
        <v>226.225436215587</v>
      </c>
      <c r="H67" s="3" t="n">
        <v>489.324621946491</v>
      </c>
      <c r="I67" s="3" t="n">
        <v>78.7304381543234</v>
      </c>
      <c r="J67" s="3" t="n">
        <v>220.245909267158</v>
      </c>
      <c r="K67" s="3" t="n">
        <v>84.709965102753</v>
      </c>
      <c r="L67" s="3" t="n">
        <v>101.651958123304</v>
      </c>
      <c r="M67" s="3" t="n">
        <v>29.8976347421481</v>
      </c>
      <c r="N67" s="3" t="n">
        <f aca="false">SUM(B67:G67)</f>
        <v>11846.4394726638</v>
      </c>
      <c r="O67" s="3" t="n">
        <f aca="false">SUM(H67:M67)</f>
        <v>1004.56052733618</v>
      </c>
      <c r="P67" s="3" t="n">
        <f aca="false">SUM(N67:O67)</f>
        <v>12851</v>
      </c>
    </row>
    <row r="68" customFormat="false" ht="12.75" hidden="false" customHeight="false" outlineLevel="0" collapsed="false">
      <c r="A68" s="2" t="n">
        <v>47543</v>
      </c>
      <c r="B68" s="3" t="n">
        <v>7859.43495777485</v>
      </c>
      <c r="C68" s="3" t="n">
        <v>1172.36321375998</v>
      </c>
      <c r="D68" s="3" t="n">
        <v>1239.38397768653</v>
      </c>
      <c r="E68" s="3" t="n">
        <v>583.180677151933</v>
      </c>
      <c r="F68" s="3" t="n">
        <v>820.254125668242</v>
      </c>
      <c r="G68" s="3" t="n">
        <v>227.070349422794</v>
      </c>
      <c r="H68" s="3" t="n">
        <v>489.151545672891</v>
      </c>
      <c r="I68" s="3" t="n">
        <v>79.0244828387697</v>
      </c>
      <c r="J68" s="3" t="n">
        <v>222.068799876036</v>
      </c>
      <c r="K68" s="3" t="n">
        <v>85.0263422948788</v>
      </c>
      <c r="L68" s="3" t="n">
        <v>104.032230572558</v>
      </c>
      <c r="M68" s="3" t="n">
        <v>30.0092972805454</v>
      </c>
      <c r="N68" s="3" t="n">
        <f aca="false">SUM(B68:G68)</f>
        <v>11901.6873014643</v>
      </c>
      <c r="O68" s="3" t="n">
        <f aca="false">SUM(H68:M68)</f>
        <v>1009.31269853568</v>
      </c>
      <c r="P68" s="3" t="n">
        <f aca="false">SUM(N68:O68)</f>
        <v>12911</v>
      </c>
    </row>
    <row r="69" customFormat="false" ht="12.75" hidden="false" customHeight="false" outlineLevel="0" collapsed="false">
      <c r="A69" s="2" t="n">
        <v>47574</v>
      </c>
      <c r="B69" s="3" t="n">
        <v>7867.65314338805</v>
      </c>
      <c r="C69" s="3" t="n">
        <v>1171.5439764633</v>
      </c>
      <c r="D69" s="3" t="n">
        <v>1241.57649427067</v>
      </c>
      <c r="E69" s="3" t="n">
        <v>583.270826881387</v>
      </c>
      <c r="F69" s="3" t="n">
        <v>823.382316506658</v>
      </c>
      <c r="G69" s="3" t="n">
        <v>227.105450603902</v>
      </c>
      <c r="H69" s="3" t="n">
        <v>489.22716011149</v>
      </c>
      <c r="I69" s="3" t="n">
        <v>78.0362341282131</v>
      </c>
      <c r="J69" s="3" t="n">
        <v>221.10266336327</v>
      </c>
      <c r="K69" s="3" t="n">
        <v>85.0394859089502</v>
      </c>
      <c r="L69" s="3" t="n">
        <v>104.048312170951</v>
      </c>
      <c r="M69" s="3" t="n">
        <v>30.0139362031589</v>
      </c>
      <c r="N69" s="3" t="n">
        <f aca="false">SUM(B69:G69)</f>
        <v>11914.532208114</v>
      </c>
      <c r="O69" s="3" t="n">
        <f aca="false">SUM(H69:M69)</f>
        <v>1007.46779188603</v>
      </c>
      <c r="P69" s="3" t="n">
        <f aca="false">SUM(N69:O69)</f>
        <v>12922</v>
      </c>
    </row>
    <row r="70" customFormat="false" ht="12.75" hidden="false" customHeight="false" outlineLevel="0" collapsed="false">
      <c r="A70" s="2" t="n">
        <v>47604</v>
      </c>
      <c r="B70" s="3" t="n">
        <v>7881.87363530778</v>
      </c>
      <c r="C70" s="3" t="n">
        <v>1171.80596205962</v>
      </c>
      <c r="D70" s="3" t="n">
        <v>1243.97878435927</v>
      </c>
      <c r="E70" s="3" t="n">
        <v>584.399380565234</v>
      </c>
      <c r="F70" s="3" t="n">
        <v>825.977855207124</v>
      </c>
      <c r="G70" s="3" t="n">
        <v>227.544870305846</v>
      </c>
      <c r="H70" s="3" t="n">
        <v>492.178552071235</v>
      </c>
      <c r="I70" s="3" t="n">
        <v>78.1872241579559</v>
      </c>
      <c r="J70" s="3" t="n">
        <v>221.530468447542</v>
      </c>
      <c r="K70" s="3" t="n">
        <v>84.2016260162602</v>
      </c>
      <c r="L70" s="3" t="n">
        <v>104.249632210608</v>
      </c>
      <c r="M70" s="3" t="n">
        <v>30.0720092915215</v>
      </c>
      <c r="N70" s="3" t="n">
        <f aca="false">SUM(B70:G70)</f>
        <v>11935.5804878049</v>
      </c>
      <c r="O70" s="3" t="n">
        <f aca="false">SUM(H70:M70)</f>
        <v>1010.41951219512</v>
      </c>
      <c r="P70" s="3" t="n">
        <f aca="false">SUM(N70:O70)</f>
        <v>12946</v>
      </c>
    </row>
    <row r="71" customFormat="false" ht="12.75" hidden="false" customHeight="false" outlineLevel="0" collapsed="false">
      <c r="A71" s="2" t="n">
        <v>47635</v>
      </c>
      <c r="B71" s="3" t="n">
        <v>7889.14245896562</v>
      </c>
      <c r="C71" s="3" t="n">
        <v>1172.43930009291</v>
      </c>
      <c r="D71" s="3" t="n">
        <v>1243.64818829359</v>
      </c>
      <c r="E71" s="3" t="n">
        <v>583.71229482812</v>
      </c>
      <c r="F71" s="3" t="n">
        <v>829.433106224837</v>
      </c>
      <c r="G71" s="3" t="n">
        <v>227.667853824714</v>
      </c>
      <c r="H71" s="3" t="n">
        <v>490.438680706101</v>
      </c>
      <c r="I71" s="3" t="n">
        <v>78.2294828120161</v>
      </c>
      <c r="J71" s="3" t="n">
        <v>220.647259213379</v>
      </c>
      <c r="K71" s="3" t="n">
        <v>84.2471353360174</v>
      </c>
      <c r="L71" s="3" t="n">
        <v>104.305977082688</v>
      </c>
      <c r="M71" s="3" t="n">
        <v>30.0882626200062</v>
      </c>
      <c r="N71" s="3" t="n">
        <f aca="false">SUM(B71:G71)</f>
        <v>11946.0432022298</v>
      </c>
      <c r="O71" s="3" t="n">
        <f aca="false">SUM(H71:M71)</f>
        <v>1007.95679777021</v>
      </c>
      <c r="P71" s="3" t="n">
        <f aca="false">SUM(N71:O71)</f>
        <v>12954</v>
      </c>
    </row>
    <row r="72" customFormat="false" ht="12.75" hidden="false" customHeight="false" outlineLevel="0" collapsed="false">
      <c r="A72" s="2" t="n">
        <v>47665</v>
      </c>
      <c r="B72" s="3" t="n">
        <v>7893.53904496556</v>
      </c>
      <c r="C72" s="3" t="n">
        <v>1173.35035987927</v>
      </c>
      <c r="D72" s="3" t="n">
        <v>1242.54794520548</v>
      </c>
      <c r="E72" s="3" t="n">
        <v>582.663725717824</v>
      </c>
      <c r="F72" s="3" t="n">
        <v>828.365296803653</v>
      </c>
      <c r="G72" s="3" t="n">
        <v>227.650027087687</v>
      </c>
      <c r="H72" s="3" t="n">
        <v>490.400278616206</v>
      </c>
      <c r="I72" s="3" t="n">
        <v>78.2233573252844</v>
      </c>
      <c r="J72" s="3" t="n">
        <v>219.627118644068</v>
      </c>
      <c r="K72" s="3" t="n">
        <v>86.2462657689033</v>
      </c>
      <c r="L72" s="3" t="n">
        <v>105.300673322498</v>
      </c>
      <c r="M72" s="3" t="n">
        <v>30.0859066635709</v>
      </c>
      <c r="N72" s="3" t="n">
        <f aca="false">SUM(B72:G72)</f>
        <v>11948.1163996595</v>
      </c>
      <c r="O72" s="3" t="n">
        <f aca="false">SUM(H72:M72)</f>
        <v>1009.88360034053</v>
      </c>
      <c r="P72" s="3" t="n">
        <f aca="false">SUM(N72:O72)</f>
        <v>12958</v>
      </c>
    </row>
    <row r="73" customFormat="false" ht="12.75" hidden="false" customHeight="false" outlineLevel="0" collapsed="false">
      <c r="A73" s="2" t="n">
        <v>47696</v>
      </c>
      <c r="B73" s="3" t="n">
        <v>7912.93188495438</v>
      </c>
      <c r="C73" s="3" t="n">
        <v>1177.34621926705</v>
      </c>
      <c r="D73" s="3" t="n">
        <v>1245.65640946343</v>
      </c>
      <c r="E73" s="3" t="n">
        <v>584.654863151384</v>
      </c>
      <c r="F73" s="3" t="n">
        <v>830.772460182465</v>
      </c>
      <c r="G73" s="3" t="n">
        <v>228.03548786145</v>
      </c>
      <c r="H73" s="3" t="n">
        <v>492.235194062162</v>
      </c>
      <c r="I73" s="3" t="n">
        <v>78.3558064017319</v>
      </c>
      <c r="J73" s="3" t="n">
        <v>219.99899489717</v>
      </c>
      <c r="K73" s="3" t="n">
        <v>86.3922993660121</v>
      </c>
      <c r="L73" s="3" t="n">
        <v>106.483531776713</v>
      </c>
      <c r="M73" s="3" t="n">
        <v>30.1368486160507</v>
      </c>
      <c r="N73" s="3" t="n">
        <f aca="false">SUM(B73:G73)</f>
        <v>11979.3973248802</v>
      </c>
      <c r="O73" s="3" t="n">
        <f aca="false">SUM(H73:M73)</f>
        <v>1013.60267511984</v>
      </c>
      <c r="P73" s="3" t="n">
        <f aca="false">SUM(N73:O73)</f>
        <v>12993</v>
      </c>
    </row>
    <row r="74" customFormat="false" ht="12.75" hidden="false" customHeight="false" outlineLevel="0" collapsed="false">
      <c r="A74" s="2" t="n">
        <v>47727</v>
      </c>
      <c r="B74" s="3" t="n">
        <v>7895.83307573416</v>
      </c>
      <c r="C74" s="3" t="n">
        <v>1174.35486862442</v>
      </c>
      <c r="D74" s="3" t="n">
        <v>1242.4914992272</v>
      </c>
      <c r="E74" s="3" t="n">
        <v>583.169397217929</v>
      </c>
      <c r="F74" s="3" t="n">
        <v>832.66970633694</v>
      </c>
      <c r="G74" s="3" t="n">
        <v>227.456105100464</v>
      </c>
      <c r="H74" s="3" t="n">
        <v>491.986553323029</v>
      </c>
      <c r="I74" s="3" t="n">
        <v>78.1567233384853</v>
      </c>
      <c r="J74" s="3" t="n">
        <v>218.438021638331</v>
      </c>
      <c r="K74" s="3" t="n">
        <v>86.1727975270479</v>
      </c>
      <c r="L74" s="3" t="n">
        <v>105.210973724884</v>
      </c>
      <c r="M74" s="3" t="n">
        <v>30.0602782071097</v>
      </c>
      <c r="N74" s="3" t="n">
        <f aca="false">SUM(B74:G74)</f>
        <v>11955.9746522411</v>
      </c>
      <c r="O74" s="3" t="n">
        <f aca="false">SUM(H74:M74)</f>
        <v>1010.02534775889</v>
      </c>
      <c r="P74" s="3" t="n">
        <f aca="false">SUM(N74:O74)</f>
        <v>12966</v>
      </c>
    </row>
    <row r="75" customFormat="false" ht="12.75" hidden="false" customHeight="false" outlineLevel="0" collapsed="false">
      <c r="A75" s="2" t="n">
        <v>47757</v>
      </c>
      <c r="B75" s="3" t="n">
        <v>7886.74047453435</v>
      </c>
      <c r="C75" s="3" t="n">
        <v>1174.45049849293</v>
      </c>
      <c r="D75" s="3" t="n">
        <v>1239.53087564727</v>
      </c>
      <c r="E75" s="3" t="n">
        <v>582.719684674241</v>
      </c>
      <c r="F75" s="3" t="n">
        <v>833.028827575547</v>
      </c>
      <c r="G75" s="3" t="n">
        <v>227.280701754386</v>
      </c>
      <c r="H75" s="3" t="n">
        <v>493.609629801376</v>
      </c>
      <c r="I75" s="3" t="n">
        <v>78.0964525852075</v>
      </c>
      <c r="J75" s="3" t="n">
        <v>218.269572609939</v>
      </c>
      <c r="K75" s="3" t="n">
        <v>86.1063451580493</v>
      </c>
      <c r="L75" s="3" t="n">
        <v>105.129840018549</v>
      </c>
      <c r="M75" s="3" t="n">
        <v>30.0370971481567</v>
      </c>
      <c r="N75" s="3" t="n">
        <f aca="false">SUM(B75:G75)</f>
        <v>11943.7510626787</v>
      </c>
      <c r="O75" s="3" t="n">
        <f aca="false">SUM(H75:M75)</f>
        <v>1011.24893732128</v>
      </c>
      <c r="P75" s="3" t="n">
        <f aca="false">SUM(N75:O75)</f>
        <v>12955</v>
      </c>
    </row>
    <row r="76" customFormat="false" ht="12.75" hidden="false" customHeight="false" outlineLevel="0" collapsed="false">
      <c r="A76" s="2" t="n">
        <v>47788</v>
      </c>
      <c r="B76" s="3" t="n">
        <v>7893.52432432432</v>
      </c>
      <c r="C76" s="3" t="n">
        <v>1174.26810810811</v>
      </c>
      <c r="D76" s="3" t="n">
        <v>1242.34162162162</v>
      </c>
      <c r="E76" s="3" t="n">
        <v>582.629189189189</v>
      </c>
      <c r="F76" s="3" t="n">
        <v>834.901621621622</v>
      </c>
      <c r="G76" s="3" t="n">
        <v>227.245405405405</v>
      </c>
      <c r="H76" s="3" t="n">
        <v>491.530810810811</v>
      </c>
      <c r="I76" s="3" t="n">
        <v>78.0843243243243</v>
      </c>
      <c r="J76" s="3" t="n">
        <v>218.235675675676</v>
      </c>
      <c r="K76" s="3" t="n">
        <v>86.092972972973</v>
      </c>
      <c r="L76" s="3" t="n">
        <v>105.113513513514</v>
      </c>
      <c r="M76" s="3" t="n">
        <v>30.0324324324324</v>
      </c>
      <c r="N76" s="3" t="n">
        <f aca="false">SUM(B76:G76)</f>
        <v>11954.9102702703</v>
      </c>
      <c r="O76" s="3" t="n">
        <f aca="false">SUM(H76:M76)</f>
        <v>1009.08972972973</v>
      </c>
      <c r="P76" s="3" t="n">
        <f aca="false">SUM(N76:O76)</f>
        <v>12964</v>
      </c>
    </row>
    <row r="77" customFormat="false" ht="12.75" hidden="false" customHeight="false" outlineLevel="0" collapsed="false">
      <c r="A77" s="2" t="n">
        <v>47818</v>
      </c>
      <c r="B77" s="3" t="n">
        <v>7848.91135135135</v>
      </c>
      <c r="C77" s="3" t="n">
        <v>1167.92756756757</v>
      </c>
      <c r="D77" s="3" t="n">
        <v>1236.62918918919</v>
      </c>
      <c r="E77" s="3" t="n">
        <v>579.483243243243</v>
      </c>
      <c r="F77" s="3" t="n">
        <v>831.389189189189</v>
      </c>
      <c r="G77" s="3" t="n">
        <v>226.018378378378</v>
      </c>
      <c r="H77" s="3" t="n">
        <v>488.876756756757</v>
      </c>
      <c r="I77" s="3" t="n">
        <v>77.6627027027027</v>
      </c>
      <c r="J77" s="3" t="n">
        <v>217.057297297297</v>
      </c>
      <c r="K77" s="3" t="n">
        <v>85.6281081081081</v>
      </c>
      <c r="L77" s="3" t="n">
        <v>104.545945945946</v>
      </c>
      <c r="M77" s="3" t="n">
        <v>29.8702702702703</v>
      </c>
      <c r="N77" s="3" t="n">
        <f aca="false">SUM(B77:G77)</f>
        <v>11890.3589189189</v>
      </c>
      <c r="O77" s="3" t="n">
        <f aca="false">SUM(H77:M77)</f>
        <v>1003.64108108108</v>
      </c>
      <c r="P77" s="3" t="n">
        <f aca="false">SUM(N77:O77)</f>
        <v>12894</v>
      </c>
    </row>
    <row r="78" customFormat="false" ht="12.75" hidden="false" customHeight="false" outlineLevel="0" collapsed="false">
      <c r="A78" s="2" t="n">
        <v>47849</v>
      </c>
      <c r="B78" s="3" t="n">
        <v>7830.95131548492</v>
      </c>
      <c r="C78" s="3" t="n">
        <v>1166.20631124142</v>
      </c>
      <c r="D78" s="3" t="n">
        <v>1233.69739989198</v>
      </c>
      <c r="E78" s="3" t="n">
        <v>576.651801558522</v>
      </c>
      <c r="F78" s="3" t="n">
        <v>830.735900007715</v>
      </c>
      <c r="G78" s="3" t="n">
        <v>225.301134171746</v>
      </c>
      <c r="H78" s="3" t="n">
        <v>487.325360697477</v>
      </c>
      <c r="I78" s="3" t="n">
        <v>77.4162487462387</v>
      </c>
      <c r="J78" s="3" t="n">
        <v>216.368490085642</v>
      </c>
      <c r="K78" s="3" t="n">
        <v>85.356376822776</v>
      </c>
      <c r="L78" s="3" t="n">
        <v>104.214181004552</v>
      </c>
      <c r="M78" s="3" t="n">
        <v>29.7754802870149</v>
      </c>
      <c r="N78" s="3" t="n">
        <f aca="false">SUM(B78:G78)</f>
        <v>11863.5438623563</v>
      </c>
      <c r="O78" s="3" t="n">
        <f aca="false">SUM(H78:M78)</f>
        <v>1000.4561376437</v>
      </c>
      <c r="P78" s="3" t="n">
        <f aca="false">SUM(N78:O78)</f>
        <v>12864</v>
      </c>
    </row>
    <row r="79" customFormat="false" ht="12.75" hidden="false" customHeight="false" outlineLevel="0" collapsed="false">
      <c r="A79" s="2" t="n">
        <v>47880</v>
      </c>
      <c r="B79" s="3" t="n">
        <v>7853.93593400663</v>
      </c>
      <c r="C79" s="3" t="n">
        <v>1169.29087965461</v>
      </c>
      <c r="D79" s="3" t="n">
        <v>1236.90293732172</v>
      </c>
      <c r="E79" s="3" t="n">
        <v>577.685375067458</v>
      </c>
      <c r="F79" s="3" t="n">
        <v>832.224886284789</v>
      </c>
      <c r="G79" s="3" t="n">
        <v>225.704957212243</v>
      </c>
      <c r="H79" s="3" t="n">
        <v>487.204533189423</v>
      </c>
      <c r="I79" s="3" t="n">
        <v>77.5550073240305</v>
      </c>
      <c r="J79" s="3" t="n">
        <v>216.756302521008</v>
      </c>
      <c r="K79" s="3" t="n">
        <v>85.5093670495721</v>
      </c>
      <c r="L79" s="3" t="n">
        <v>104.400971397733</v>
      </c>
      <c r="M79" s="3" t="n">
        <v>29.828848970781</v>
      </c>
      <c r="N79" s="3" t="n">
        <f aca="false">SUM(B79:G79)</f>
        <v>11895.7449695475</v>
      </c>
      <c r="O79" s="3" t="n">
        <f aca="false">SUM(H79:M79)</f>
        <v>1001.25503045255</v>
      </c>
      <c r="P79" s="3" t="n">
        <f aca="false">SUM(N79:O79)</f>
        <v>12897</v>
      </c>
    </row>
    <row r="80" customFormat="false" ht="12.75" hidden="false" customHeight="false" outlineLevel="0" collapsed="false">
      <c r="A80" s="2" t="n">
        <v>47908</v>
      </c>
      <c r="B80" s="3" t="n">
        <v>7885.16511215602</v>
      </c>
      <c r="C80" s="3" t="n">
        <v>1175.63909658522</v>
      </c>
      <c r="D80" s="3" t="n">
        <v>1240.50882602328</v>
      </c>
      <c r="E80" s="3" t="n">
        <v>579.835581592538</v>
      </c>
      <c r="F80" s="3" t="n">
        <v>835.322515994758</v>
      </c>
      <c r="G80" s="3" t="n">
        <v>226.545055114469</v>
      </c>
      <c r="H80" s="3" t="n">
        <v>488.019964541741</v>
      </c>
      <c r="I80" s="3" t="n">
        <v>77.8436753256764</v>
      </c>
      <c r="J80" s="3" t="n">
        <v>217.56309257689</v>
      </c>
      <c r="K80" s="3" t="n">
        <v>85.8276420257458</v>
      </c>
      <c r="L80" s="3" t="n">
        <v>104.789562938411</v>
      </c>
      <c r="M80" s="3" t="n">
        <v>29.9398751252602</v>
      </c>
      <c r="N80" s="3" t="n">
        <f aca="false">SUM(B80:G80)</f>
        <v>11943.0161874663</v>
      </c>
      <c r="O80" s="3" t="n">
        <f aca="false">SUM(H80:M80)</f>
        <v>1003.98381253372</v>
      </c>
      <c r="P80" s="3" t="n">
        <f aca="false">SUM(N80:O80)</f>
        <v>12947</v>
      </c>
    </row>
    <row r="81" customFormat="false" ht="12.75" hidden="false" customHeight="false" outlineLevel="0" collapsed="false">
      <c r="A81" s="2" t="n">
        <v>47939</v>
      </c>
      <c r="B81" s="3" t="n">
        <v>7903.39101625703</v>
      </c>
      <c r="C81" s="3" t="n">
        <v>1178.90916095231</v>
      </c>
      <c r="D81" s="3" t="n">
        <v>1242.90422990985</v>
      </c>
      <c r="E81" s="3" t="n">
        <v>580.95523538023</v>
      </c>
      <c r="F81" s="3" t="n">
        <v>836.935511210417</v>
      </c>
      <c r="G81" s="3" t="n">
        <v>226.982510208799</v>
      </c>
      <c r="H81" s="3" t="n">
        <v>489.962246706218</v>
      </c>
      <c r="I81" s="3" t="n">
        <v>77.9939902920102</v>
      </c>
      <c r="J81" s="3" t="n">
        <v>218.983126589105</v>
      </c>
      <c r="K81" s="3" t="n">
        <v>85.9933739117035</v>
      </c>
      <c r="L81" s="3" t="n">
        <v>104.991910008475</v>
      </c>
      <c r="M81" s="3" t="n">
        <v>29.9976885738501</v>
      </c>
      <c r="N81" s="3" t="n">
        <f aca="false">SUM(B81:G81)</f>
        <v>11970.0776639186</v>
      </c>
      <c r="O81" s="3" t="n">
        <f aca="false">SUM(H81:M81)</f>
        <v>1007.92233608136</v>
      </c>
      <c r="P81" s="3" t="n">
        <f aca="false">SUM(N81:O81)</f>
        <v>12978</v>
      </c>
    </row>
    <row r="82" customFormat="false" ht="12.75" hidden="false" customHeight="false" outlineLevel="0" collapsed="false">
      <c r="A82" s="2" t="n">
        <v>47969</v>
      </c>
      <c r="B82" s="3" t="n">
        <v>7922.04582210243</v>
      </c>
      <c r="C82" s="3" t="n">
        <v>1182.54447439353</v>
      </c>
      <c r="D82" s="3" t="n">
        <v>1247.6846361186</v>
      </c>
      <c r="E82" s="3" t="n">
        <v>582.252830188679</v>
      </c>
      <c r="F82" s="3" t="n">
        <v>838.804851752022</v>
      </c>
      <c r="G82" s="3" t="n">
        <v>227.48948787062</v>
      </c>
      <c r="H82" s="3" t="n">
        <v>492.058760107817</v>
      </c>
      <c r="I82" s="3" t="n">
        <v>78.1681940700809</v>
      </c>
      <c r="J82" s="3" t="n">
        <v>219.472237196765</v>
      </c>
      <c r="K82" s="3" t="n">
        <v>86.1854447439353</v>
      </c>
      <c r="L82" s="3" t="n">
        <v>106.228571428571</v>
      </c>
      <c r="M82" s="3" t="n">
        <v>30.0646900269542</v>
      </c>
      <c r="N82" s="3" t="n">
        <f aca="false">SUM(B82:G82)</f>
        <v>12000.8221024259</v>
      </c>
      <c r="O82" s="3" t="n">
        <f aca="false">SUM(H82:M82)</f>
        <v>1012.17789757412</v>
      </c>
      <c r="P82" s="3" t="n">
        <f aca="false">SUM(N82:O82)</f>
        <v>13013</v>
      </c>
    </row>
    <row r="83" customFormat="false" ht="12.75" hidden="false" customHeight="false" outlineLevel="0" collapsed="false">
      <c r="A83" s="2" t="n">
        <v>48000</v>
      </c>
      <c r="B83" s="3" t="n">
        <v>7924.11656914075</v>
      </c>
      <c r="C83" s="3" t="n">
        <v>1186.46119494918</v>
      </c>
      <c r="D83" s="3" t="n">
        <v>1249.64551894056</v>
      </c>
      <c r="E83" s="3" t="n">
        <v>582.699876809363</v>
      </c>
      <c r="F83" s="3" t="n">
        <v>840.451801663074</v>
      </c>
      <c r="G83" s="3" t="n">
        <v>227.664151524484</v>
      </c>
      <c r="H83" s="3" t="n">
        <v>493.439482599323</v>
      </c>
      <c r="I83" s="3" t="n">
        <v>78.2282106559902</v>
      </c>
      <c r="J83" s="3" t="n">
        <v>219.640745303357</v>
      </c>
      <c r="K83" s="3" t="n">
        <v>86.2516168771173</v>
      </c>
      <c r="L83" s="3" t="n">
        <v>107.313058207576</v>
      </c>
      <c r="M83" s="3" t="n">
        <v>30.087773329227</v>
      </c>
      <c r="N83" s="3" t="n">
        <f aca="false">SUM(B83:G83)</f>
        <v>12011.0391130274</v>
      </c>
      <c r="O83" s="3" t="n">
        <f aca="false">SUM(H83:M83)</f>
        <v>1014.96088697259</v>
      </c>
      <c r="P83" s="3" t="n">
        <f aca="false">SUM(N83:O83)</f>
        <v>13026</v>
      </c>
    </row>
    <row r="84" customFormat="false" ht="12.75" hidden="false" customHeight="false" outlineLevel="0" collapsed="false">
      <c r="A84" s="2" t="n">
        <v>48030</v>
      </c>
      <c r="B84" s="3" t="n">
        <v>7922.63830114642</v>
      </c>
      <c r="C84" s="3" t="n">
        <v>1187.64407170886</v>
      </c>
      <c r="D84" s="3" t="n">
        <v>1249.78241132569</v>
      </c>
      <c r="E84" s="3" t="n">
        <v>582.296376086789</v>
      </c>
      <c r="F84" s="3" t="n">
        <v>840.872047395553</v>
      </c>
      <c r="G84" s="3" t="n">
        <v>227.506501500346</v>
      </c>
      <c r="H84" s="3" t="n">
        <v>493.097791798107</v>
      </c>
      <c r="I84" s="3" t="n">
        <v>78.1740401631146</v>
      </c>
      <c r="J84" s="3" t="n">
        <v>219.488651227206</v>
      </c>
      <c r="K84" s="3" t="n">
        <v>86.1918904362545</v>
      </c>
      <c r="L84" s="3" t="n">
        <v>108.240978687389</v>
      </c>
      <c r="M84" s="3" t="n">
        <v>30.0669385242748</v>
      </c>
      <c r="N84" s="3" t="n">
        <f aca="false">SUM(B84:G84)</f>
        <v>12010.7397091637</v>
      </c>
      <c r="O84" s="3" t="n">
        <f aca="false">SUM(H84:M84)</f>
        <v>1015.26029083635</v>
      </c>
      <c r="P84" s="3" t="n">
        <f aca="false">SUM(N84:O84)</f>
        <v>13026</v>
      </c>
    </row>
    <row r="85" customFormat="false" ht="12.75" hidden="false" customHeight="false" outlineLevel="0" collapsed="false">
      <c r="A85" s="2" t="n">
        <v>48061</v>
      </c>
      <c r="B85" s="3" t="n">
        <v>7958.65820838139</v>
      </c>
      <c r="C85" s="3" t="n">
        <v>1194.30180699731</v>
      </c>
      <c r="D85" s="3" t="n">
        <v>1252.6585928489</v>
      </c>
      <c r="E85" s="3" t="n">
        <v>584.574009996155</v>
      </c>
      <c r="F85" s="3" t="n">
        <v>846.173394848135</v>
      </c>
      <c r="G85" s="3" t="n">
        <v>228.396386005383</v>
      </c>
      <c r="H85" s="3" t="n">
        <v>495.026528258362</v>
      </c>
      <c r="I85" s="3" t="n">
        <v>78.479815455594</v>
      </c>
      <c r="J85" s="3" t="n">
        <v>220.347174163783</v>
      </c>
      <c r="K85" s="3" t="n">
        <v>86.5290272971934</v>
      </c>
      <c r="L85" s="3" t="n">
        <v>109.670511341792</v>
      </c>
      <c r="M85" s="3" t="n">
        <v>30.1845444059977</v>
      </c>
      <c r="N85" s="3" t="n">
        <f aca="false">SUM(B85:G85)</f>
        <v>12064.7623990773</v>
      </c>
      <c r="O85" s="3" t="n">
        <f aca="false">SUM(H85:M85)</f>
        <v>1020.23760092272</v>
      </c>
      <c r="P85" s="3" t="n">
        <f aca="false">SUM(N85:O85)</f>
        <v>13085</v>
      </c>
    </row>
    <row r="86" customFormat="false" ht="12.75" hidden="false" customHeight="false" outlineLevel="0" collapsed="false">
      <c r="A86" s="2" t="n">
        <v>48092</v>
      </c>
      <c r="B86" s="3" t="n">
        <v>7934.81853103872</v>
      </c>
      <c r="C86" s="3" t="n">
        <v>1190.37307928703</v>
      </c>
      <c r="D86" s="3" t="n">
        <v>1247.48693915181</v>
      </c>
      <c r="E86" s="3" t="n">
        <v>582.16057160418</v>
      </c>
      <c r="F86" s="3" t="n">
        <v>842.679932390903</v>
      </c>
      <c r="G86" s="3" t="n">
        <v>227.45344191764</v>
      </c>
      <c r="H86" s="3" t="n">
        <v>492.982790411801</v>
      </c>
      <c r="I86" s="3" t="n">
        <v>78.1558082360172</v>
      </c>
      <c r="J86" s="3" t="n">
        <v>219.437461585741</v>
      </c>
      <c r="K86" s="3" t="n">
        <v>86.1717885679164</v>
      </c>
      <c r="L86" s="3" t="n">
        <v>110.219729563614</v>
      </c>
      <c r="M86" s="3" t="n">
        <v>30.059926244622</v>
      </c>
      <c r="N86" s="3" t="n">
        <f aca="false">SUM(B86:G86)</f>
        <v>12024.9724953903</v>
      </c>
      <c r="O86" s="3" t="n">
        <f aca="false">SUM(H86:M86)</f>
        <v>1017.02750460971</v>
      </c>
      <c r="P86" s="3" t="n">
        <f aca="false">SUM(N86:O86)</f>
        <v>13042</v>
      </c>
    </row>
    <row r="87" customFormat="false" ht="12.75" hidden="false" customHeight="false" outlineLevel="0" collapsed="false">
      <c r="A87" s="2" t="n">
        <v>48122</v>
      </c>
      <c r="B87" s="3" t="n">
        <v>7949.5164286811</v>
      </c>
      <c r="C87" s="3" t="n">
        <v>1193.38016275142</v>
      </c>
      <c r="D87" s="3" t="n">
        <v>1248.53638876094</v>
      </c>
      <c r="E87" s="3" t="n">
        <v>581.647474282205</v>
      </c>
      <c r="F87" s="3" t="n">
        <v>844.391678182097</v>
      </c>
      <c r="G87" s="3" t="n">
        <v>227.64478734838</v>
      </c>
      <c r="H87" s="3" t="n">
        <v>492.394672194073</v>
      </c>
      <c r="I87" s="3" t="n">
        <v>78.2215568862276</v>
      </c>
      <c r="J87" s="3" t="n">
        <v>219.622063565177</v>
      </c>
      <c r="K87" s="3" t="n">
        <v>86.2442806694304</v>
      </c>
      <c r="L87" s="3" t="n">
        <v>111.315292491939</v>
      </c>
      <c r="M87" s="3" t="n">
        <v>30.0852141870106</v>
      </c>
      <c r="N87" s="3" t="n">
        <f aca="false">SUM(B87:G87)</f>
        <v>12045.1169200061</v>
      </c>
      <c r="O87" s="3" t="n">
        <f aca="false">SUM(H87:M87)</f>
        <v>1017.88307999386</v>
      </c>
      <c r="P87" s="3" t="n">
        <f aca="false">SUM(N87:O87)</f>
        <v>13063</v>
      </c>
    </row>
    <row r="88" customFormat="false" ht="12.75" hidden="false" customHeight="false" outlineLevel="0" collapsed="false">
      <c r="A88" s="2" t="n">
        <v>48153</v>
      </c>
      <c r="B88" s="3" t="n">
        <v>7918.26492709133</v>
      </c>
      <c r="C88" s="3" t="n">
        <v>1189.53752877974</v>
      </c>
      <c r="D88" s="3" t="n">
        <v>1243.47122026094</v>
      </c>
      <c r="E88" s="3" t="n">
        <v>579.287797390637</v>
      </c>
      <c r="F88" s="3" t="n">
        <v>841.964850345357</v>
      </c>
      <c r="G88" s="3" t="n">
        <v>226.721258633922</v>
      </c>
      <c r="H88" s="3" t="n">
        <v>491.395855717575</v>
      </c>
      <c r="I88" s="3" t="n">
        <v>77.904221028396</v>
      </c>
      <c r="J88" s="3" t="n">
        <v>218.731082118189</v>
      </c>
      <c r="K88" s="3" t="n">
        <v>85.8943975441289</v>
      </c>
      <c r="L88" s="3" t="n">
        <v>110.863699155794</v>
      </c>
      <c r="M88" s="3" t="n">
        <v>29.9631619339985</v>
      </c>
      <c r="N88" s="3" t="n">
        <f aca="false">SUM(B88:G88)</f>
        <v>11999.2475825019</v>
      </c>
      <c r="O88" s="3" t="n">
        <f aca="false">SUM(H88:M88)</f>
        <v>1014.75241749808</v>
      </c>
      <c r="P88" s="3" t="n">
        <f aca="false">SUM(N88:O88)</f>
        <v>13014</v>
      </c>
    </row>
    <row r="89" customFormat="false" ht="12.75" hidden="false" customHeight="false" outlineLevel="0" collapsed="false">
      <c r="A89" s="2" t="n">
        <v>48183</v>
      </c>
      <c r="B89" s="3" t="n">
        <v>7893.94031453778</v>
      </c>
      <c r="C89" s="3" t="n">
        <v>1185.8833141542</v>
      </c>
      <c r="D89" s="3" t="n">
        <v>1241.64273110855</v>
      </c>
      <c r="E89" s="3" t="n">
        <v>577.508247027234</v>
      </c>
      <c r="F89" s="3" t="n">
        <v>841.369773686229</v>
      </c>
      <c r="G89" s="3" t="n">
        <v>226.024779439969</v>
      </c>
      <c r="H89" s="3" t="n">
        <v>490.882009973149</v>
      </c>
      <c r="I89" s="3" t="n">
        <v>77.6649021864212</v>
      </c>
      <c r="J89" s="3" t="n">
        <v>218.05914844649</v>
      </c>
      <c r="K89" s="3" t="n">
        <v>85.6305331799003</v>
      </c>
      <c r="L89" s="3" t="n">
        <v>110.523130034522</v>
      </c>
      <c r="M89" s="3" t="n">
        <v>29.8711162255466</v>
      </c>
      <c r="N89" s="3" t="n">
        <f aca="false">SUM(B89:G89)</f>
        <v>11966.369159954</v>
      </c>
      <c r="O89" s="3" t="n">
        <f aca="false">SUM(H89:M89)</f>
        <v>1012.63084004603</v>
      </c>
      <c r="P89" s="3" t="n">
        <f aca="false">SUM(N89:O89)</f>
        <v>12979</v>
      </c>
    </row>
    <row r="90" customFormat="false" ht="12.75" hidden="false" customHeight="false" outlineLevel="0" collapsed="false">
      <c r="A90" s="2" t="n">
        <v>48214</v>
      </c>
      <c r="B90" s="3" t="n">
        <v>7872.38834355828</v>
      </c>
      <c r="C90" s="3" t="n">
        <v>1182.04923312883</v>
      </c>
      <c r="D90" s="3" t="n">
        <v>1238.62085889571</v>
      </c>
      <c r="E90" s="3" t="n">
        <v>575.641104294478</v>
      </c>
      <c r="F90" s="3" t="n">
        <v>838.649539877301</v>
      </c>
      <c r="G90" s="3" t="n">
        <v>225.294018404908</v>
      </c>
      <c r="H90" s="3" t="n">
        <v>489.294938650307</v>
      </c>
      <c r="I90" s="3" t="n">
        <v>77.4138036809816</v>
      </c>
      <c r="J90" s="3" t="n">
        <v>217.354141104294</v>
      </c>
      <c r="K90" s="3" t="n">
        <v>85.3536809815951</v>
      </c>
      <c r="L90" s="3" t="n">
        <v>110.165797546012</v>
      </c>
      <c r="M90" s="3" t="n">
        <v>29.7745398773006</v>
      </c>
      <c r="N90" s="3" t="n">
        <f aca="false">SUM(B90:G90)</f>
        <v>11932.6430981595</v>
      </c>
      <c r="O90" s="3" t="n">
        <f aca="false">SUM(H90:M90)</f>
        <v>1009.35690184049</v>
      </c>
      <c r="P90" s="3" t="n">
        <f aca="false">SUM(N90:O90)</f>
        <v>12942</v>
      </c>
    </row>
    <row r="91" customFormat="false" ht="12.75" hidden="false" customHeight="false" outlineLevel="0" collapsed="false">
      <c r="A91" s="2" t="n">
        <v>48245</v>
      </c>
      <c r="B91" s="3" t="n">
        <v>7891.37107159283</v>
      </c>
      <c r="C91" s="3" t="n">
        <v>1187.13582707343</v>
      </c>
      <c r="D91" s="3" t="n">
        <v>1242.81388931473</v>
      </c>
      <c r="E91" s="3" t="n">
        <v>576.665644642036</v>
      </c>
      <c r="F91" s="3" t="n">
        <v>838.153686953855</v>
      </c>
      <c r="G91" s="3" t="n">
        <v>225.695002299555</v>
      </c>
      <c r="H91" s="3" t="n">
        <v>488.177295722827</v>
      </c>
      <c r="I91" s="3" t="n">
        <v>77.5515866932393</v>
      </c>
      <c r="J91" s="3" t="n">
        <v>217.740993407941</v>
      </c>
      <c r="K91" s="3" t="n">
        <v>85.5055955848536</v>
      </c>
      <c r="L91" s="3" t="n">
        <v>110.361873371148</v>
      </c>
      <c r="M91" s="3" t="n">
        <v>29.8275333435536</v>
      </c>
      <c r="N91" s="3" t="n">
        <f aca="false">SUM(B91:G91)</f>
        <v>11961.8351218764</v>
      </c>
      <c r="O91" s="3" t="n">
        <f aca="false">SUM(H91:M91)</f>
        <v>1009.16487812356</v>
      </c>
      <c r="P91" s="3" t="n">
        <f aca="false">SUM(N91:O91)</f>
        <v>12971</v>
      </c>
    </row>
    <row r="92" customFormat="false" ht="12.75" hidden="false" customHeight="false" outlineLevel="0" collapsed="false">
      <c r="A92" s="2" t="n">
        <v>48274</v>
      </c>
      <c r="B92" s="3" t="n">
        <v>7928.1777233032</v>
      </c>
      <c r="C92" s="3" t="n">
        <v>1193.61789489812</v>
      </c>
      <c r="D92" s="3" t="n">
        <v>1247.51034165773</v>
      </c>
      <c r="E92" s="3" t="n">
        <v>578.844798529187</v>
      </c>
      <c r="F92" s="3" t="n">
        <v>841.320974413973</v>
      </c>
      <c r="G92" s="3" t="n">
        <v>226.547878045044</v>
      </c>
      <c r="H92" s="3" t="n">
        <v>490.022062203156</v>
      </c>
      <c r="I92" s="3" t="n">
        <v>77.8446453194423</v>
      </c>
      <c r="J92" s="3" t="n">
        <v>217.565803585108</v>
      </c>
      <c r="K92" s="3" t="n">
        <v>85.8287115060518</v>
      </c>
      <c r="L92" s="3" t="n">
        <v>110.778918339206</v>
      </c>
      <c r="M92" s="3" t="n">
        <v>29.9402481997855</v>
      </c>
      <c r="N92" s="3" t="n">
        <f aca="false">SUM(B92:G92)</f>
        <v>12016.0196108473</v>
      </c>
      <c r="O92" s="3" t="n">
        <f aca="false">SUM(H92:M92)</f>
        <v>1011.98038915275</v>
      </c>
      <c r="P92" s="3" t="n">
        <f aca="false">SUM(N92:O92)</f>
        <v>13028</v>
      </c>
    </row>
    <row r="93" customFormat="false" ht="12.75" hidden="false" customHeight="false" outlineLevel="0" collapsed="false">
      <c r="A93" s="2" t="n">
        <v>48305</v>
      </c>
      <c r="B93" s="3" t="n">
        <v>7958.73992954511</v>
      </c>
      <c r="C93" s="3" t="n">
        <v>1197.46546178588</v>
      </c>
      <c r="D93" s="3" t="n">
        <v>1251.53162812069</v>
      </c>
      <c r="E93" s="3" t="n">
        <v>580.710675448001</v>
      </c>
      <c r="F93" s="3" t="n">
        <v>844.032930004595</v>
      </c>
      <c r="G93" s="3" t="n">
        <v>227.278143666718</v>
      </c>
      <c r="H93" s="3" t="n">
        <v>490.600398223311</v>
      </c>
      <c r="I93" s="3" t="n">
        <v>78.0955735947312</v>
      </c>
      <c r="J93" s="3" t="n">
        <v>218.267115944249</v>
      </c>
      <c r="K93" s="3" t="n">
        <v>86.1053760147036</v>
      </c>
      <c r="L93" s="3" t="n">
        <v>111.136008577117</v>
      </c>
      <c r="M93" s="3" t="n">
        <v>30.0367590748966</v>
      </c>
      <c r="N93" s="3" t="n">
        <f aca="false">SUM(B93:G93)</f>
        <v>12059.758768571</v>
      </c>
      <c r="O93" s="3" t="n">
        <f aca="false">SUM(H93:M93)</f>
        <v>1014.24123142901</v>
      </c>
      <c r="P93" s="3" t="n">
        <f aca="false">SUM(N93:O93)</f>
        <v>13074</v>
      </c>
    </row>
    <row r="94" customFormat="false" ht="12.75" hidden="false" customHeight="false" outlineLevel="0" collapsed="false">
      <c r="A94" s="2" t="n">
        <v>48335</v>
      </c>
      <c r="B94" s="3" t="n">
        <v>7962.95987748852</v>
      </c>
      <c r="C94" s="3" t="n">
        <v>1196.64701378254</v>
      </c>
      <c r="D94" s="3" t="n">
        <v>1250.72143950995</v>
      </c>
      <c r="E94" s="3" t="n">
        <v>580.799387442573</v>
      </c>
      <c r="F94" s="3" t="n">
        <v>845.163246554364</v>
      </c>
      <c r="G94" s="3" t="n">
        <v>227.312863705972</v>
      </c>
      <c r="H94" s="3" t="n">
        <v>489.673966309342</v>
      </c>
      <c r="I94" s="3" t="n">
        <v>78.1075038284839</v>
      </c>
      <c r="J94" s="3" t="n">
        <v>219.301837672282</v>
      </c>
      <c r="K94" s="3" t="n">
        <v>86.1185298621746</v>
      </c>
      <c r="L94" s="3" t="n">
        <v>111.152986217458</v>
      </c>
      <c r="M94" s="3" t="n">
        <v>30.04134762634</v>
      </c>
      <c r="N94" s="3" t="n">
        <f aca="false">SUM(B94:G94)</f>
        <v>12063.6038284839</v>
      </c>
      <c r="O94" s="3" t="n">
        <f aca="false">SUM(H94:M94)</f>
        <v>1014.39617151608</v>
      </c>
      <c r="P94" s="3" t="n">
        <f aca="false">SUM(N94:O94)</f>
        <v>13078</v>
      </c>
    </row>
    <row r="95" customFormat="false" ht="12.75" hidden="false" customHeight="false" outlineLevel="0" collapsed="false">
      <c r="A95" s="2" t="n">
        <v>48366</v>
      </c>
      <c r="B95" s="3" t="n">
        <v>7976.26905417815</v>
      </c>
      <c r="C95" s="3" t="n">
        <v>1195.73875114784</v>
      </c>
      <c r="D95" s="3" t="n">
        <v>1251.86730945822</v>
      </c>
      <c r="E95" s="3" t="n">
        <v>580.329201101928</v>
      </c>
      <c r="F95" s="3" t="n">
        <v>848.944444444445</v>
      </c>
      <c r="G95" s="3" t="n">
        <v>227.521120293848</v>
      </c>
      <c r="H95" s="3" t="n">
        <v>491.124885215794</v>
      </c>
      <c r="I95" s="3" t="n">
        <v>78.1790633608816</v>
      </c>
      <c r="J95" s="3" t="n">
        <v>220.505050505051</v>
      </c>
      <c r="K95" s="3" t="n">
        <v>86.1974288337925</v>
      </c>
      <c r="L95" s="3" t="n">
        <v>111.254820936639</v>
      </c>
      <c r="M95" s="3" t="n">
        <v>30.068870523416</v>
      </c>
      <c r="N95" s="3" t="n">
        <f aca="false">SUM(B95:G95)</f>
        <v>12080.6698806244</v>
      </c>
      <c r="O95" s="3" t="n">
        <f aca="false">SUM(H95:M95)</f>
        <v>1017.33011937557</v>
      </c>
      <c r="P95" s="3" t="n">
        <f aca="false">SUM(N95:O95)</f>
        <v>13098</v>
      </c>
    </row>
    <row r="96" customFormat="false" ht="12.75" hidden="false" customHeight="false" outlineLevel="0" collapsed="false">
      <c r="A96" s="2" t="n">
        <v>48396</v>
      </c>
      <c r="B96" s="3" t="n">
        <v>7993.63354749885</v>
      </c>
      <c r="C96" s="3" t="n">
        <v>1196.28514609148</v>
      </c>
      <c r="D96" s="3" t="n">
        <v>1253.49005660089</v>
      </c>
      <c r="E96" s="3" t="n">
        <v>581.081459385039</v>
      </c>
      <c r="F96" s="3" t="n">
        <v>849.041303350161</v>
      </c>
      <c r="G96" s="3" t="n">
        <v>227.816047116414</v>
      </c>
      <c r="H96" s="3" t="n">
        <v>491.761511396665</v>
      </c>
      <c r="I96" s="3" t="n">
        <v>78.2804038549794</v>
      </c>
      <c r="J96" s="3" t="n">
        <v>221.794477589108</v>
      </c>
      <c r="K96" s="3" t="n">
        <v>86.3091632247208</v>
      </c>
      <c r="L96" s="3" t="n">
        <v>111.399036255163</v>
      </c>
      <c r="M96" s="3" t="n">
        <v>30.1078476365305</v>
      </c>
      <c r="N96" s="3" t="n">
        <f aca="false">SUM(B96:G96)</f>
        <v>12101.3475600428</v>
      </c>
      <c r="O96" s="3" t="n">
        <f aca="false">SUM(H96:M96)</f>
        <v>1019.65243995717</v>
      </c>
      <c r="P96" s="3" t="n">
        <f aca="false">SUM(N96:O96)</f>
        <v>13121</v>
      </c>
    </row>
    <row r="97" customFormat="false" ht="12.75" hidden="false" customHeight="false" outlineLevel="0" collapsed="false">
      <c r="A97" s="2" t="n">
        <v>48427</v>
      </c>
      <c r="B97" s="3" t="n">
        <v>7996.45805612908</v>
      </c>
      <c r="C97" s="3" t="n">
        <v>1198.56526726313</v>
      </c>
      <c r="D97" s="3" t="n">
        <v>1252.77173663684</v>
      </c>
      <c r="E97" s="3" t="n">
        <v>581.213810506997</v>
      </c>
      <c r="F97" s="3" t="n">
        <v>850.238510361704</v>
      </c>
      <c r="G97" s="3" t="n">
        <v>227.867936070964</v>
      </c>
      <c r="H97" s="3" t="n">
        <v>491.873518391068</v>
      </c>
      <c r="I97" s="3" t="n">
        <v>78.2982335398027</v>
      </c>
      <c r="J97" s="3" t="n">
        <v>221.844995029441</v>
      </c>
      <c r="K97" s="3" t="n">
        <v>86.3288215951671</v>
      </c>
      <c r="L97" s="3" t="n">
        <v>111.424409268181</v>
      </c>
      <c r="M97" s="3" t="n">
        <v>30.1147052076164</v>
      </c>
      <c r="N97" s="3" t="n">
        <f aca="false">SUM(B97:G97)</f>
        <v>12107.1153169687</v>
      </c>
      <c r="O97" s="3" t="n">
        <f aca="false">SUM(H97:M97)</f>
        <v>1019.88468303128</v>
      </c>
      <c r="P97" s="3" t="n">
        <f aca="false">SUM(N97:O97)</f>
        <v>13127</v>
      </c>
    </row>
    <row r="98" customFormat="false" ht="12.75" hidden="false" customHeight="false" outlineLevel="0" collapsed="false">
      <c r="A98" s="2" t="n">
        <v>48458</v>
      </c>
      <c r="B98" s="3" t="n">
        <v>7985.7508031207</v>
      </c>
      <c r="C98" s="3" t="n">
        <v>1198.56470858192</v>
      </c>
      <c r="D98" s="3" t="n">
        <v>1252.72579164754</v>
      </c>
      <c r="E98" s="3" t="n">
        <v>580.727168425883</v>
      </c>
      <c r="F98" s="3" t="n">
        <v>850.529600734282</v>
      </c>
      <c r="G98" s="3" t="n">
        <v>227.677145479578</v>
      </c>
      <c r="H98" s="3" t="n">
        <v>489.455713630106</v>
      </c>
      <c r="I98" s="3" t="n">
        <v>78.2326755392382</v>
      </c>
      <c r="J98" s="3" t="n">
        <v>221.659247361175</v>
      </c>
      <c r="K98" s="3" t="n">
        <v>86.2565396971088</v>
      </c>
      <c r="L98" s="3" t="n">
        <v>111.331115190454</v>
      </c>
      <c r="M98" s="3" t="n">
        <v>30.0894905920147</v>
      </c>
      <c r="N98" s="3" t="n">
        <f aca="false">SUM(B98:G98)</f>
        <v>12095.9752179899</v>
      </c>
      <c r="O98" s="3" t="n">
        <f aca="false">SUM(H98:M98)</f>
        <v>1017.0247820101</v>
      </c>
      <c r="P98" s="3" t="n">
        <f aca="false">SUM(N98:O98)</f>
        <v>13113</v>
      </c>
    </row>
    <row r="99" customFormat="false" ht="12.75" hidden="false" customHeight="false" outlineLevel="0" collapsed="false">
      <c r="A99" s="2" t="n">
        <v>48488</v>
      </c>
      <c r="B99" s="3" t="n">
        <v>7995.88734225621</v>
      </c>
      <c r="C99" s="3" t="n">
        <v>1199.93537284895</v>
      </c>
      <c r="D99" s="3" t="n">
        <v>1254.15839388145</v>
      </c>
      <c r="E99" s="3" t="n">
        <v>581.391281070746</v>
      </c>
      <c r="F99" s="3" t="n">
        <v>850.498126195029</v>
      </c>
      <c r="G99" s="3" t="n">
        <v>227.937514340344</v>
      </c>
      <c r="H99" s="3" t="n">
        <v>491.019579349904</v>
      </c>
      <c r="I99" s="3" t="n">
        <v>78.3221414913958</v>
      </c>
      <c r="J99" s="3" t="n">
        <v>221.912734225621</v>
      </c>
      <c r="K99" s="3" t="n">
        <v>86.3551816443595</v>
      </c>
      <c r="L99" s="3" t="n">
        <v>111.458432122371</v>
      </c>
      <c r="M99" s="3" t="n">
        <v>30.1239005736138</v>
      </c>
      <c r="N99" s="3" t="n">
        <f aca="false">SUM(B99:G99)</f>
        <v>12109.8080305927</v>
      </c>
      <c r="O99" s="3" t="n">
        <f aca="false">SUM(H99:M99)</f>
        <v>1019.19196940727</v>
      </c>
      <c r="P99" s="3" t="n">
        <f aca="false">SUM(N99:O99)</f>
        <v>13129</v>
      </c>
    </row>
    <row r="100" customFormat="false" ht="12.75" hidden="false" customHeight="false" outlineLevel="0" collapsed="false">
      <c r="A100" s="2" t="n">
        <v>48519</v>
      </c>
      <c r="B100" s="3" t="n">
        <v>7957.25443425077</v>
      </c>
      <c r="C100" s="3" t="n">
        <v>1194.5370030581</v>
      </c>
      <c r="D100" s="3" t="n">
        <v>1246.47339449541</v>
      </c>
      <c r="E100" s="3" t="n">
        <v>578.291743119266</v>
      </c>
      <c r="F100" s="3" t="n">
        <v>845.963914373089</v>
      </c>
      <c r="G100" s="3" t="n">
        <v>226.722324159021</v>
      </c>
      <c r="H100" s="3" t="n">
        <v>489.400611620795</v>
      </c>
      <c r="I100" s="3" t="n">
        <v>77.9045871559633</v>
      </c>
      <c r="J100" s="3" t="n">
        <v>220.729663608563</v>
      </c>
      <c r="K100" s="3" t="n">
        <v>85.8948012232416</v>
      </c>
      <c r="L100" s="3" t="n">
        <v>110.864220183486</v>
      </c>
      <c r="M100" s="3" t="n">
        <v>29.9633027522936</v>
      </c>
      <c r="N100" s="3" t="n">
        <f aca="false">SUM(B100:G100)</f>
        <v>12049.2428134557</v>
      </c>
      <c r="O100" s="3" t="n">
        <f aca="false">SUM(H100:M100)</f>
        <v>1014.75718654434</v>
      </c>
      <c r="P100" s="3" t="n">
        <f aca="false">SUM(N100:O100)</f>
        <v>13064</v>
      </c>
    </row>
    <row r="101" customFormat="false" ht="12.75" hidden="false" customHeight="false" outlineLevel="0" collapsed="false">
      <c r="A101" s="2" t="n">
        <v>48549</v>
      </c>
      <c r="B101" s="3" t="n">
        <v>7940.20379146919</v>
      </c>
      <c r="C101" s="3" t="n">
        <v>1193.97064669011</v>
      </c>
      <c r="D101" s="3" t="n">
        <v>1242.80584008561</v>
      </c>
      <c r="E101" s="3" t="n">
        <v>577.052591346889</v>
      </c>
      <c r="F101" s="3" t="n">
        <v>844.151200122306</v>
      </c>
      <c r="G101" s="3" t="n">
        <v>226.236508179178</v>
      </c>
      <c r="H101" s="3" t="n">
        <v>489.348570554961</v>
      </c>
      <c r="I101" s="3" t="n">
        <v>77.7376547928451</v>
      </c>
      <c r="J101" s="3" t="n">
        <v>220.256688579728</v>
      </c>
      <c r="K101" s="3" t="n">
        <v>85.7107475921113</v>
      </c>
      <c r="L101" s="3" t="n">
        <v>110.626662589818</v>
      </c>
      <c r="M101" s="3" t="n">
        <v>29.8990979972481</v>
      </c>
      <c r="N101" s="3" t="n">
        <f aca="false">SUM(B101:G101)</f>
        <v>12024.4205778933</v>
      </c>
      <c r="O101" s="3" t="n">
        <f aca="false">SUM(H101:M101)</f>
        <v>1013.57942210671</v>
      </c>
      <c r="P101" s="3" t="n">
        <f aca="false">SUM(N101:O101)</f>
        <v>13038</v>
      </c>
    </row>
    <row r="102" customFormat="false" ht="12.75" hidden="false" customHeight="false" outlineLevel="0" collapsed="false">
      <c r="A102" s="2" t="n">
        <v>48580</v>
      </c>
      <c r="B102" s="3" t="n">
        <v>7907.32209737828</v>
      </c>
      <c r="C102" s="3" t="n">
        <v>1190.01872659176</v>
      </c>
      <c r="D102" s="3" t="n">
        <v>1236.66666666667</v>
      </c>
      <c r="E102" s="3" t="n">
        <v>574.662921348315</v>
      </c>
      <c r="F102" s="3" t="n">
        <v>841.647940074906</v>
      </c>
      <c r="G102" s="3" t="n">
        <v>225.299625468165</v>
      </c>
      <c r="H102" s="3" t="n">
        <v>487.322097378277</v>
      </c>
      <c r="I102" s="3" t="n">
        <v>77.4157303370787</v>
      </c>
      <c r="J102" s="3" t="n">
        <v>219.34456928839</v>
      </c>
      <c r="K102" s="3" t="n">
        <v>85.3558052434457</v>
      </c>
      <c r="L102" s="3" t="n">
        <v>110.168539325843</v>
      </c>
      <c r="M102" s="3" t="n">
        <v>29.7752808988764</v>
      </c>
      <c r="N102" s="3" t="n">
        <f aca="false">SUM(B102:G102)</f>
        <v>11975.6179775281</v>
      </c>
      <c r="O102" s="3" t="n">
        <f aca="false">SUM(H102:M102)</f>
        <v>1009.38202247191</v>
      </c>
      <c r="P102" s="3" t="n">
        <f aca="false">SUM(N102:O102)</f>
        <v>12985</v>
      </c>
    </row>
    <row r="103" customFormat="false" ht="12.75" hidden="false" customHeight="false" outlineLevel="0" collapsed="false">
      <c r="A103" s="2" t="n">
        <v>48611</v>
      </c>
      <c r="B103" s="3" t="n">
        <v>7918.44764597982</v>
      </c>
      <c r="C103" s="3" t="n">
        <v>1192.38764903699</v>
      </c>
      <c r="D103" s="3" t="n">
        <v>1237.10218587588</v>
      </c>
      <c r="E103" s="3" t="n">
        <v>574.333384286151</v>
      </c>
      <c r="F103" s="3" t="n">
        <v>842.620605319474</v>
      </c>
      <c r="G103" s="3" t="n">
        <v>225.559996942831</v>
      </c>
      <c r="H103" s="3" t="n">
        <v>487.885279730969</v>
      </c>
      <c r="I103" s="3" t="n">
        <v>77.5051971874045</v>
      </c>
      <c r="J103" s="3" t="n">
        <v>219.598058697646</v>
      </c>
      <c r="K103" s="3" t="n">
        <v>85.4544481809844</v>
      </c>
      <c r="L103" s="3" t="n">
        <v>110.295857535922</v>
      </c>
      <c r="M103" s="3" t="n">
        <v>29.8096912259248</v>
      </c>
      <c r="N103" s="3" t="n">
        <f aca="false">SUM(B103:G103)</f>
        <v>11990.4514674412</v>
      </c>
      <c r="O103" s="3" t="n">
        <f aca="false">SUM(H103:M103)</f>
        <v>1010.54853255885</v>
      </c>
      <c r="P103" s="3" t="n">
        <f aca="false">SUM(N103:O103)</f>
        <v>13001</v>
      </c>
    </row>
    <row r="104" customFormat="false" ht="12.75" hidden="false" customHeight="false" outlineLevel="0" collapsed="false">
      <c r="A104" s="2" t="n">
        <v>48639</v>
      </c>
      <c r="B104" s="3" t="n">
        <v>7959.27747651417</v>
      </c>
      <c r="C104" s="3" t="n">
        <v>1197.88123424731</v>
      </c>
      <c r="D104" s="3" t="n">
        <v>1241.76697471932</v>
      </c>
      <c r="E104" s="3" t="n">
        <v>576.499045291377</v>
      </c>
      <c r="F104" s="3" t="n">
        <v>845.797907278699</v>
      </c>
      <c r="G104" s="3" t="n">
        <v>226.410524707859</v>
      </c>
      <c r="H104" s="3" t="n">
        <v>488.727564347361</v>
      </c>
      <c r="I104" s="3" t="n">
        <v>76.8000458260139</v>
      </c>
      <c r="J104" s="3" t="n">
        <v>220.426105552585</v>
      </c>
      <c r="K104" s="3" t="n">
        <v>84.779271366379</v>
      </c>
      <c r="L104" s="3" t="n">
        <v>110.711754372566</v>
      </c>
      <c r="M104" s="3" t="n">
        <v>29.9220957763691</v>
      </c>
      <c r="N104" s="3" t="n">
        <f aca="false">SUM(B104:G104)</f>
        <v>12047.6331627587</v>
      </c>
      <c r="O104" s="3" t="n">
        <f aca="false">SUM(H104:M104)</f>
        <v>1011.36683724127</v>
      </c>
      <c r="P104" s="3" t="n">
        <f aca="false">SUM(N104:O104)</f>
        <v>13059</v>
      </c>
    </row>
    <row r="105" customFormat="false" ht="12.75" hidden="false" customHeight="false" outlineLevel="0" collapsed="false">
      <c r="A105" s="2" t="n">
        <v>48670</v>
      </c>
      <c r="B105" s="3" t="n">
        <v>7996.53574702108</v>
      </c>
      <c r="C105" s="3" t="n">
        <v>1206.39986251146</v>
      </c>
      <c r="D105" s="3" t="n">
        <v>1249.52138710663</v>
      </c>
      <c r="E105" s="3" t="n">
        <v>579.63351665139</v>
      </c>
      <c r="F105" s="3" t="n">
        <v>851.399404216315</v>
      </c>
      <c r="G105" s="3" t="n">
        <v>227.641536816376</v>
      </c>
      <c r="H105" s="3" t="n">
        <v>492.387641307669</v>
      </c>
      <c r="I105" s="3" t="n">
        <v>77.2176138099603</v>
      </c>
      <c r="J105" s="3" t="n">
        <v>221.62457989612</v>
      </c>
      <c r="K105" s="3" t="n">
        <v>85.2402230369692</v>
      </c>
      <c r="L105" s="3" t="n">
        <v>111.313703024748</v>
      </c>
      <c r="M105" s="3" t="n">
        <v>30.0847846012832</v>
      </c>
      <c r="N105" s="3" t="n">
        <f aca="false">SUM(B105:G105)</f>
        <v>12111.1314543233</v>
      </c>
      <c r="O105" s="3" t="n">
        <f aca="false">SUM(H105:M105)</f>
        <v>1017.86854567675</v>
      </c>
      <c r="P105" s="3" t="n">
        <f aca="false">SUM(N105:O105)</f>
        <v>13129</v>
      </c>
    </row>
    <row r="106" customFormat="false" ht="12.75" hidden="false" customHeight="false" outlineLevel="0" collapsed="false">
      <c r="A106" s="2" t="n">
        <v>48700</v>
      </c>
      <c r="B106" s="3" t="n">
        <v>7984.5709593645</v>
      </c>
      <c r="C106" s="3" t="n">
        <v>1204.74587534372</v>
      </c>
      <c r="D106" s="3" t="n">
        <v>1247.80827986557</v>
      </c>
      <c r="E106" s="3" t="n">
        <v>578.838832875038</v>
      </c>
      <c r="F106" s="3" t="n">
        <v>850.232126489459</v>
      </c>
      <c r="G106" s="3" t="n">
        <v>227.329437824626</v>
      </c>
      <c r="H106" s="3" t="n">
        <v>492.714023831347</v>
      </c>
      <c r="I106" s="3" t="n">
        <v>77.1117476321418</v>
      </c>
      <c r="J106" s="3" t="n">
        <v>221.320730216926</v>
      </c>
      <c r="K106" s="3" t="n">
        <v>85.1233577757409</v>
      </c>
      <c r="L106" s="3" t="n">
        <v>111.161090742438</v>
      </c>
      <c r="M106" s="3" t="n">
        <v>30.0435380384968</v>
      </c>
      <c r="N106" s="3" t="n">
        <f aca="false">SUM(B106:G106)</f>
        <v>12093.5255117629</v>
      </c>
      <c r="O106" s="3" t="n">
        <f aca="false">SUM(H106:M106)</f>
        <v>1017.47448823709</v>
      </c>
      <c r="P106" s="3" t="n">
        <f aca="false">SUM(N106:O106)</f>
        <v>13111</v>
      </c>
    </row>
    <row r="107" customFormat="false" ht="12.75" hidden="false" customHeight="false" outlineLevel="0" collapsed="false">
      <c r="A107" s="2" t="n">
        <v>48731</v>
      </c>
      <c r="B107" s="3" t="n">
        <v>8004.05414693753</v>
      </c>
      <c r="C107" s="3" t="n">
        <v>1208.68947609592</v>
      </c>
      <c r="D107" s="3" t="n">
        <v>1251.85695738506</v>
      </c>
      <c r="E107" s="3" t="n">
        <v>580.251260119139</v>
      </c>
      <c r="F107" s="3" t="n">
        <v>851.30288681839</v>
      </c>
      <c r="G107" s="3" t="n">
        <v>227.884145410111</v>
      </c>
      <c r="H107" s="3" t="n">
        <v>494.920192454559</v>
      </c>
      <c r="I107" s="3" t="n">
        <v>77.2999083549718</v>
      </c>
      <c r="J107" s="3" t="n">
        <v>221.860775927906</v>
      </c>
      <c r="K107" s="3" t="n">
        <v>85.3310676645792</v>
      </c>
      <c r="L107" s="3" t="n">
        <v>111.432335420803</v>
      </c>
      <c r="M107" s="3" t="n">
        <v>30.1168474110279</v>
      </c>
      <c r="N107" s="3" t="n">
        <f aca="false">SUM(B107:G107)</f>
        <v>12124.0388727662</v>
      </c>
      <c r="O107" s="3" t="n">
        <f aca="false">SUM(H107:M107)</f>
        <v>1020.96112723385</v>
      </c>
      <c r="P107" s="3" t="n">
        <f aca="false">SUM(N107:O107)</f>
        <v>13145</v>
      </c>
    </row>
    <row r="108" customFormat="false" ht="12.75" hidden="false" customHeight="false" outlineLevel="0" collapsed="false">
      <c r="A108" s="2" t="n">
        <v>48761</v>
      </c>
      <c r="B108" s="3" t="n">
        <v>8008.78349885409</v>
      </c>
      <c r="C108" s="3" t="n">
        <v>1211.16768525592</v>
      </c>
      <c r="D108" s="3" t="n">
        <v>1251.37242169595</v>
      </c>
      <c r="E108" s="3" t="n">
        <v>580.958441558442</v>
      </c>
      <c r="F108" s="3" t="n">
        <v>853.345530939649</v>
      </c>
      <c r="G108" s="3" t="n">
        <v>228.161879297173</v>
      </c>
      <c r="H108" s="3" t="n">
        <v>496.528495034377</v>
      </c>
      <c r="I108" s="3" t="n">
        <v>77.3941176470588</v>
      </c>
      <c r="J108" s="3" t="n">
        <v>222.131168831169</v>
      </c>
      <c r="K108" s="3" t="n">
        <v>85.4350649350649</v>
      </c>
      <c r="L108" s="3" t="n">
        <v>111.568143621085</v>
      </c>
      <c r="M108" s="3" t="n">
        <v>30.1535523300229</v>
      </c>
      <c r="N108" s="3" t="n">
        <f aca="false">SUM(B108:G108)</f>
        <v>12133.7894576012</v>
      </c>
      <c r="O108" s="3" t="n">
        <f aca="false">SUM(H108:M108)</f>
        <v>1023.21054239878</v>
      </c>
      <c r="P108" s="3" t="n">
        <f aca="false">SUM(N108:O108)</f>
        <v>13157</v>
      </c>
    </row>
    <row r="109" customFormat="false" ht="12.75" hidden="false" customHeight="false" outlineLevel="0" collapsed="false">
      <c r="A109" s="2" t="n">
        <v>48792</v>
      </c>
      <c r="B109" s="3" t="n">
        <v>7999.42996792424</v>
      </c>
      <c r="C109" s="3" t="n">
        <v>1211.60898121277</v>
      </c>
      <c r="D109" s="3" t="n">
        <v>1249.75408584084</v>
      </c>
      <c r="E109" s="3" t="n">
        <v>580.207117763861</v>
      </c>
      <c r="F109" s="3" t="n">
        <v>852.241942874599</v>
      </c>
      <c r="G109" s="3" t="n">
        <v>227.8668092256</v>
      </c>
      <c r="H109" s="3" t="n">
        <v>496.890178707805</v>
      </c>
      <c r="I109" s="3" t="n">
        <v>77.2940277989919</v>
      </c>
      <c r="J109" s="3" t="n">
        <v>221.843897968535</v>
      </c>
      <c r="K109" s="3" t="n">
        <v>85.3245761417443</v>
      </c>
      <c r="L109" s="3" t="n">
        <v>111.42385825569</v>
      </c>
      <c r="M109" s="3" t="n">
        <v>30.1145562853215</v>
      </c>
      <c r="N109" s="3" t="n">
        <f aca="false">SUM(B109:G109)</f>
        <v>12121.1089048419</v>
      </c>
      <c r="O109" s="3" t="n">
        <f aca="false">SUM(H109:M109)</f>
        <v>1022.89109515809</v>
      </c>
      <c r="P109" s="3" t="n">
        <f aca="false">SUM(N109:O109)</f>
        <v>13144</v>
      </c>
    </row>
    <row r="110" customFormat="false" ht="12.75" hidden="false" customHeight="false" outlineLevel="0" collapsed="false">
      <c r="A110" s="2" t="n">
        <v>48823</v>
      </c>
      <c r="B110" s="3" t="n">
        <v>7994.91387998168</v>
      </c>
      <c r="C110" s="3" t="n">
        <v>1210.31745304627</v>
      </c>
      <c r="D110" s="3" t="n">
        <v>1248.42189647274</v>
      </c>
      <c r="E110" s="3" t="n">
        <v>579.588639486945</v>
      </c>
      <c r="F110" s="3" t="n">
        <v>850.330737517178</v>
      </c>
      <c r="G110" s="3" t="n">
        <v>227.623912047641</v>
      </c>
      <c r="H110" s="3" t="n">
        <v>497.363261566651</v>
      </c>
      <c r="I110" s="3" t="n">
        <v>77.2116353641777</v>
      </c>
      <c r="J110" s="3" t="n">
        <v>221.607420980302</v>
      </c>
      <c r="K110" s="3" t="n">
        <v>85.2336234539624</v>
      </c>
      <c r="L110" s="3" t="n">
        <v>111.305084745763</v>
      </c>
      <c r="M110" s="3" t="n">
        <v>30.0824553366926</v>
      </c>
      <c r="N110" s="3" t="n">
        <f aca="false">SUM(B110:G110)</f>
        <v>12111.1965185525</v>
      </c>
      <c r="O110" s="3" t="n">
        <f aca="false">SUM(H110:M110)</f>
        <v>1022.80348144755</v>
      </c>
      <c r="P110" s="3" t="n">
        <f aca="false">SUM(N110:O110)</f>
        <v>13134</v>
      </c>
    </row>
    <row r="111" customFormat="false" ht="12.75" hidden="false" customHeight="false" outlineLevel="0" collapsed="false">
      <c r="A111" s="2" t="n">
        <v>48853</v>
      </c>
      <c r="B111" s="3" t="n">
        <v>7987.60702290076</v>
      </c>
      <c r="C111" s="3" t="n">
        <v>1211.21496183206</v>
      </c>
      <c r="D111" s="3" t="n">
        <v>1247.28091603053</v>
      </c>
      <c r="E111" s="3" t="n">
        <v>579.05893129771</v>
      </c>
      <c r="F111" s="3" t="n">
        <v>848.551755725191</v>
      </c>
      <c r="G111" s="3" t="n">
        <v>227.415877862595</v>
      </c>
      <c r="H111" s="3" t="n">
        <v>497.910534351145</v>
      </c>
      <c r="I111" s="3" t="n">
        <v>77.1410687022901</v>
      </c>
      <c r="J111" s="3" t="n">
        <v>221.404885496183</v>
      </c>
      <c r="K111" s="3" t="n">
        <v>85.1557251908397</v>
      </c>
      <c r="L111" s="3" t="n">
        <v>111.203358778626</v>
      </c>
      <c r="M111" s="3" t="n">
        <v>30.0549618320611</v>
      </c>
      <c r="N111" s="3" t="n">
        <f aca="false">SUM(B111:G111)</f>
        <v>12101.1294656489</v>
      </c>
      <c r="O111" s="3" t="n">
        <f aca="false">SUM(H111:M111)</f>
        <v>1022.87053435115</v>
      </c>
      <c r="P111" s="3" t="n">
        <f aca="false">SUM(N111:O111)</f>
        <v>13124</v>
      </c>
    </row>
    <row r="112" customFormat="false" ht="12.75" hidden="false" customHeight="false" outlineLevel="0" collapsed="false">
      <c r="A112" s="2" t="n">
        <v>48884</v>
      </c>
      <c r="B112" s="3" t="n">
        <v>7961.39417060888</v>
      </c>
      <c r="C112" s="3" t="n">
        <v>1208.78238974515</v>
      </c>
      <c r="D112" s="3" t="n">
        <v>1242.72012818556</v>
      </c>
      <c r="E112" s="3" t="n">
        <v>576.941553486953</v>
      </c>
      <c r="F112" s="3" t="n">
        <v>845.448954677247</v>
      </c>
      <c r="G112" s="3" t="n">
        <v>226.584312528613</v>
      </c>
      <c r="H112" s="3" t="n">
        <v>497.088051274226</v>
      </c>
      <c r="I112" s="3" t="n">
        <v>76.8589958797497</v>
      </c>
      <c r="J112" s="3" t="n">
        <v>220.595299862658</v>
      </c>
      <c r="K112" s="3" t="n">
        <v>84.8443461010224</v>
      </c>
      <c r="L112" s="3" t="n">
        <v>110.796734320159</v>
      </c>
      <c r="M112" s="3" t="n">
        <v>29.9450633297726</v>
      </c>
      <c r="N112" s="3" t="n">
        <f aca="false">SUM(B112:G112)</f>
        <v>12061.8715092324</v>
      </c>
      <c r="O112" s="3" t="n">
        <f aca="false">SUM(H112:M112)</f>
        <v>1020.12849076759</v>
      </c>
      <c r="P112" s="3" t="n">
        <f aca="false">SUM(N112:O112)</f>
        <v>13082</v>
      </c>
    </row>
    <row r="113" customFormat="false" ht="12.75" hidden="false" customHeight="false" outlineLevel="0" collapsed="false">
      <c r="A113" s="2" t="n">
        <v>48914</v>
      </c>
      <c r="B113" s="3" t="n">
        <v>7950.38615901114</v>
      </c>
      <c r="C113" s="3" t="n">
        <v>1203.66793834885</v>
      </c>
      <c r="D113" s="3" t="n">
        <v>1240.53525103006</v>
      </c>
      <c r="E113" s="3" t="n">
        <v>575.927208911949</v>
      </c>
      <c r="F113" s="3" t="n">
        <v>843.962536242942</v>
      </c>
      <c r="G113" s="3" t="n">
        <v>226.185945368533</v>
      </c>
      <c r="H113" s="3" t="n">
        <v>496.214100412025</v>
      </c>
      <c r="I113" s="3" t="n">
        <v>76.7238669311765</v>
      </c>
      <c r="J113" s="3" t="n">
        <v>220.207462231039</v>
      </c>
      <c r="K113" s="3" t="n">
        <v>84.6951777811689</v>
      </c>
      <c r="L113" s="3" t="n">
        <v>110.601938043644</v>
      </c>
      <c r="M113" s="3" t="n">
        <v>29.8924156874714</v>
      </c>
      <c r="N113" s="3" t="n">
        <f aca="false">SUM(B113:G113)</f>
        <v>12040.6650389135</v>
      </c>
      <c r="O113" s="3" t="n">
        <f aca="false">SUM(H113:M113)</f>
        <v>1018.33496108653</v>
      </c>
      <c r="P113" s="3" t="n">
        <f aca="false">SUM(N113:O113)</f>
        <v>13059</v>
      </c>
    </row>
    <row r="114" customFormat="false" ht="12.75" hidden="false" customHeight="false" outlineLevel="0" collapsed="false">
      <c r="A114" s="2" t="n">
        <v>48945</v>
      </c>
      <c r="B114" s="3" t="n">
        <v>7925.33320625238</v>
      </c>
      <c r="C114" s="3" t="n">
        <v>1198.97338924895</v>
      </c>
      <c r="D114" s="3" t="n">
        <v>1236.68943957301</v>
      </c>
      <c r="E114" s="3" t="n">
        <v>573.6809759817</v>
      </c>
      <c r="F114" s="3" t="n">
        <v>840.670911170416</v>
      </c>
      <c r="G114" s="3" t="n">
        <v>225.303774304232</v>
      </c>
      <c r="H114" s="3" t="n">
        <v>495.271292413267</v>
      </c>
      <c r="I114" s="3" t="n">
        <v>76.4246282882196</v>
      </c>
      <c r="J114" s="3" t="n">
        <v>219.348608463591</v>
      </c>
      <c r="K114" s="3" t="n">
        <v>85.3573770491803</v>
      </c>
      <c r="L114" s="3" t="n">
        <v>110.170568051849</v>
      </c>
      <c r="M114" s="3" t="n">
        <v>29.7758292032024</v>
      </c>
      <c r="N114" s="3" t="n">
        <f aca="false">SUM(B114:G114)</f>
        <v>12000.6516965307</v>
      </c>
      <c r="O114" s="3" t="n">
        <f aca="false">SUM(H114:M114)</f>
        <v>1016.34830346931</v>
      </c>
      <c r="P114" s="3" t="n">
        <f aca="false">SUM(N114:O114)</f>
        <v>13017</v>
      </c>
    </row>
    <row r="115" customFormat="false" ht="12.75" hidden="false" customHeight="false" outlineLevel="0" collapsed="false">
      <c r="A115" s="2" t="n">
        <v>48976</v>
      </c>
      <c r="B115" s="3" t="n">
        <v>7945.26107510484</v>
      </c>
      <c r="C115" s="3" t="n">
        <v>1204.27983225315</v>
      </c>
      <c r="D115" s="3" t="n">
        <v>1240.10964544415</v>
      </c>
      <c r="E115" s="3" t="n">
        <v>575.267556233321</v>
      </c>
      <c r="F115" s="3" t="n">
        <v>842.995882577202</v>
      </c>
      <c r="G115" s="3" t="n">
        <v>225.926877621045</v>
      </c>
      <c r="H115" s="3" t="n">
        <v>496.641021730842</v>
      </c>
      <c r="I115" s="3" t="n">
        <v>76.6359893252001</v>
      </c>
      <c r="J115" s="3" t="n">
        <v>219.955242089211</v>
      </c>
      <c r="K115" s="3" t="n">
        <v>85.5934426229508</v>
      </c>
      <c r="L115" s="3" t="n">
        <v>110.475257338925</v>
      </c>
      <c r="M115" s="3" t="n">
        <v>29.8581776591689</v>
      </c>
      <c r="N115" s="3" t="n">
        <f aca="false">SUM(B115:G115)</f>
        <v>12033.8408692337</v>
      </c>
      <c r="O115" s="3" t="n">
        <f aca="false">SUM(H115:M115)</f>
        <v>1019.1591307663</v>
      </c>
      <c r="P115" s="3" t="n">
        <f aca="false">SUM(N115:O115)</f>
        <v>13053</v>
      </c>
    </row>
    <row r="116" customFormat="false" ht="12.75" hidden="false" customHeight="false" outlineLevel="0" collapsed="false">
      <c r="A116" s="2" t="n">
        <v>49004</v>
      </c>
      <c r="B116" s="3" t="n">
        <v>7973.08898208159</v>
      </c>
      <c r="C116" s="3" t="n">
        <v>1209.79961875715</v>
      </c>
      <c r="D116" s="3" t="n">
        <v>1244.76492565764</v>
      </c>
      <c r="E116" s="3" t="n">
        <v>577.427068242471</v>
      </c>
      <c r="F116" s="3" t="n">
        <v>847.159435760579</v>
      </c>
      <c r="G116" s="3" t="n">
        <v>226.774990468929</v>
      </c>
      <c r="H116" s="3" t="n">
        <v>498.505375524209</v>
      </c>
      <c r="I116" s="3" t="n">
        <v>76.9236751810904</v>
      </c>
      <c r="J116" s="3" t="n">
        <v>220.780937857415</v>
      </c>
      <c r="K116" s="3" t="n">
        <v>85.9147540983607</v>
      </c>
      <c r="L116" s="3" t="n">
        <v>110.889973313</v>
      </c>
      <c r="M116" s="3" t="n">
        <v>29.9702630575677</v>
      </c>
      <c r="N116" s="3" t="n">
        <f aca="false">SUM(B116:G116)</f>
        <v>12079.0150209684</v>
      </c>
      <c r="O116" s="3" t="n">
        <f aca="false">SUM(H116:M116)</f>
        <v>1022.98497903164</v>
      </c>
      <c r="P116" s="3" t="n">
        <f aca="false">SUM(N116:O116)</f>
        <v>13102</v>
      </c>
    </row>
    <row r="117" customFormat="false" ht="12.75" hidden="false" customHeight="false" outlineLevel="0" collapsed="false">
      <c r="A117" s="2" t="n">
        <v>49035</v>
      </c>
      <c r="B117" s="3" t="n">
        <v>7979.25787506674</v>
      </c>
      <c r="C117" s="3" t="n">
        <v>1211.64655632675</v>
      </c>
      <c r="D117" s="3" t="n">
        <v>1245.66470902296</v>
      </c>
      <c r="E117" s="3" t="n">
        <v>578.308595835558</v>
      </c>
      <c r="F117" s="3" t="n">
        <v>848.452749599573</v>
      </c>
      <c r="G117" s="3" t="n">
        <v>227.121195942339</v>
      </c>
      <c r="H117" s="3" t="n">
        <v>500.266951414843</v>
      </c>
      <c r="I117" s="3" t="n">
        <v>77.0411105178858</v>
      </c>
      <c r="J117" s="3" t="n">
        <v>221.11799252536</v>
      </c>
      <c r="K117" s="3" t="n">
        <v>87.0464495461826</v>
      </c>
      <c r="L117" s="3" t="n">
        <v>112.059797116925</v>
      </c>
      <c r="M117" s="3" t="n">
        <v>30.0160170848906</v>
      </c>
      <c r="N117" s="3" t="n">
        <f aca="false">SUM(B117:G117)</f>
        <v>12090.4516817939</v>
      </c>
      <c r="O117" s="3" t="n">
        <f aca="false">SUM(H117:M117)</f>
        <v>1027.54831820609</v>
      </c>
      <c r="P117" s="3" t="n">
        <f aca="false">SUM(N117:O117)</f>
        <v>13118</v>
      </c>
    </row>
    <row r="118" customFormat="false" ht="12.75" hidden="false" customHeight="false" outlineLevel="0" collapsed="false">
      <c r="A118" s="2" t="n">
        <v>49065</v>
      </c>
      <c r="B118" s="3" t="n">
        <v>7987.55677571875</v>
      </c>
      <c r="C118" s="3" t="n">
        <v>1213.75611988103</v>
      </c>
      <c r="D118" s="3" t="n">
        <v>1246.80393502631</v>
      </c>
      <c r="E118" s="3" t="n">
        <v>578.837489514223</v>
      </c>
      <c r="F118" s="3" t="n">
        <v>850.230153283002</v>
      </c>
      <c r="G118" s="3" t="n">
        <v>226.327461297949</v>
      </c>
      <c r="H118" s="3" t="n">
        <v>500.724471898116</v>
      </c>
      <c r="I118" s="3" t="n">
        <v>77.1115686723099</v>
      </c>
      <c r="J118" s="3" t="n">
        <v>221.320216578967</v>
      </c>
      <c r="K118" s="3" t="n">
        <v>87.1260581102722</v>
      </c>
      <c r="L118" s="3" t="n">
        <v>112.162281705178</v>
      </c>
      <c r="M118" s="3" t="n">
        <v>30.043468313887</v>
      </c>
      <c r="N118" s="3" t="n">
        <f aca="false">SUM(B118:G118)</f>
        <v>12103.5119347213</v>
      </c>
      <c r="O118" s="3" t="n">
        <f aca="false">SUM(H118:M118)</f>
        <v>1028.48806527873</v>
      </c>
      <c r="P118" s="3" t="n">
        <f aca="false">SUM(N118:O118)</f>
        <v>13132</v>
      </c>
    </row>
    <row r="119" customFormat="false" ht="12.75" hidden="false" customHeight="false" outlineLevel="0" collapsed="false">
      <c r="A119" s="2" t="n">
        <v>49096</v>
      </c>
      <c r="B119" s="3" t="n">
        <v>7997.18681318681</v>
      </c>
      <c r="C119" s="3" t="n">
        <v>1216.43956043956</v>
      </c>
      <c r="D119" s="3" t="n">
        <v>1249.56043956044</v>
      </c>
      <c r="E119" s="3" t="n">
        <v>580.117216117216</v>
      </c>
      <c r="F119" s="3" t="n">
        <v>851.106227106227</v>
      </c>
      <c r="G119" s="3" t="n">
        <v>226.827838827839</v>
      </c>
      <c r="H119" s="3" t="n">
        <v>502.835164835165</v>
      </c>
      <c r="I119" s="3" t="n">
        <v>76.2783882783883</v>
      </c>
      <c r="J119" s="3" t="n">
        <v>221.809523809524</v>
      </c>
      <c r="K119" s="3" t="n">
        <v>87.3186813186813</v>
      </c>
      <c r="L119" s="3" t="n">
        <v>112.410256410256</v>
      </c>
      <c r="M119" s="3" t="n">
        <v>30.1098901098901</v>
      </c>
      <c r="N119" s="3" t="n">
        <f aca="false">SUM(B119:G119)</f>
        <v>12121.2380952381</v>
      </c>
      <c r="O119" s="3" t="n">
        <f aca="false">SUM(H119:M119)</f>
        <v>1030.7619047619</v>
      </c>
      <c r="P119" s="3" t="n">
        <f aca="false">SUM(N119:O119)</f>
        <v>13152</v>
      </c>
    </row>
    <row r="120" customFormat="false" ht="12.75" hidden="false" customHeight="false" outlineLevel="0" collapsed="false">
      <c r="A120" s="2" t="n">
        <v>49126</v>
      </c>
      <c r="B120" s="3" t="n">
        <v>7997.50591106704</v>
      </c>
      <c r="C120" s="3" t="n">
        <v>1216.42315612844</v>
      </c>
      <c r="D120" s="3" t="n">
        <v>1247.51063992068</v>
      </c>
      <c r="E120" s="3" t="n">
        <v>579.63114941652</v>
      </c>
      <c r="F120" s="3" t="n">
        <v>851.395927084128</v>
      </c>
      <c r="G120" s="3" t="n">
        <v>226.637785065975</v>
      </c>
      <c r="H120" s="3" t="n">
        <v>502.413850964839</v>
      </c>
      <c r="I120" s="3" t="n">
        <v>76.2144763938677</v>
      </c>
      <c r="J120" s="3" t="n">
        <v>221.623674776905</v>
      </c>
      <c r="K120" s="3" t="n">
        <v>87.2455190298223</v>
      </c>
      <c r="L120" s="3" t="n">
        <v>111.313248417359</v>
      </c>
      <c r="M120" s="3" t="n">
        <v>30.0846617344215</v>
      </c>
      <c r="N120" s="3" t="n">
        <f aca="false">SUM(B120:G120)</f>
        <v>12119.1045686828</v>
      </c>
      <c r="O120" s="3" t="n">
        <f aca="false">SUM(H120:M120)</f>
        <v>1028.89543131721</v>
      </c>
      <c r="P120" s="3" t="n">
        <f aca="false">SUM(N120:O120)</f>
        <v>13148</v>
      </c>
    </row>
    <row r="121" customFormat="false" ht="12.75" hidden="false" customHeight="false" outlineLevel="0" collapsed="false">
      <c r="A121" s="2" t="n">
        <v>49157</v>
      </c>
      <c r="B121" s="3" t="n">
        <v>8003.15409836066</v>
      </c>
      <c r="C121" s="3" t="n">
        <v>1217.98032786885</v>
      </c>
      <c r="D121" s="3" t="n">
        <v>1247.07540983607</v>
      </c>
      <c r="E121" s="3" t="n">
        <v>579.895081967213</v>
      </c>
      <c r="F121" s="3" t="n">
        <v>852.786885245902</v>
      </c>
      <c r="G121" s="3" t="n">
        <v>226.740983606557</v>
      </c>
      <c r="H121" s="3" t="n">
        <v>503.645901639344</v>
      </c>
      <c r="I121" s="3" t="n">
        <v>76.2491803278689</v>
      </c>
      <c r="J121" s="3" t="n">
        <v>221.724590163934</v>
      </c>
      <c r="K121" s="3" t="n">
        <v>87.2852459016393</v>
      </c>
      <c r="L121" s="3" t="n">
        <v>111.36393442623</v>
      </c>
      <c r="M121" s="3" t="n">
        <v>30.0983606557377</v>
      </c>
      <c r="N121" s="3" t="n">
        <f aca="false">SUM(B121:G121)</f>
        <v>12127.6327868852</v>
      </c>
      <c r="O121" s="3" t="n">
        <f aca="false">SUM(H121:M121)</f>
        <v>1030.36721311475</v>
      </c>
      <c r="P121" s="3" t="n">
        <f aca="false">SUM(N121:O121)</f>
        <v>13158</v>
      </c>
    </row>
    <row r="122" customFormat="false" ht="12.75" hidden="false" customHeight="false" outlineLevel="0" collapsed="false">
      <c r="A122" s="2" t="n">
        <v>49188</v>
      </c>
      <c r="B122" s="3" t="n">
        <v>8009.66598032487</v>
      </c>
      <c r="C122" s="3" t="n">
        <v>1218.27270647449</v>
      </c>
      <c r="D122" s="3" t="n">
        <v>1248.40311141615</v>
      </c>
      <c r="E122" s="3" t="n">
        <v>580.512468542668</v>
      </c>
      <c r="F122" s="3" t="n">
        <v>854.699153511782</v>
      </c>
      <c r="G122" s="3" t="n">
        <v>226.982383893846</v>
      </c>
      <c r="H122" s="3" t="n">
        <v>504.182109357127</v>
      </c>
      <c r="I122" s="3" t="n">
        <v>76.3303591855411</v>
      </c>
      <c r="J122" s="3" t="n">
        <v>221.960649736902</v>
      </c>
      <c r="K122" s="3" t="n">
        <v>87.3781743308168</v>
      </c>
      <c r="L122" s="3" t="n">
        <v>111.482498284146</v>
      </c>
      <c r="M122" s="3" t="n">
        <v>30.130404941661</v>
      </c>
      <c r="N122" s="3" t="n">
        <f aca="false">SUM(B122:G122)</f>
        <v>12138.5358041638</v>
      </c>
      <c r="O122" s="3" t="n">
        <f aca="false">SUM(H122:M122)</f>
        <v>1031.46419583619</v>
      </c>
      <c r="P122" s="3" t="n">
        <f aca="false">SUM(N122:O122)</f>
        <v>13170</v>
      </c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</sheetData>
  <mergeCells count="2">
    <mergeCell ref="B1:G1"/>
    <mergeCell ref="H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21.56"/>
    <col collapsed="false" customWidth="true" hidden="false" outlineLevel="0" max="5" min="2" style="4" width="23.56"/>
    <col collapsed="false" customWidth="false" hidden="false" outlineLevel="0" max="257" min="6" style="4" width="9.13"/>
  </cols>
  <sheetData>
    <row r="2" customFormat="false" ht="15" hidden="false" customHeight="false" outlineLevel="0" collapsed="false">
      <c r="A2" s="5" t="s">
        <v>5</v>
      </c>
      <c r="B2" s="5" t="s">
        <v>12</v>
      </c>
      <c r="C2" s="5" t="s">
        <v>13</v>
      </c>
      <c r="D2" s="5" t="s">
        <v>14</v>
      </c>
      <c r="E2" s="5" t="s">
        <v>15</v>
      </c>
    </row>
    <row r="3" customFormat="false" ht="15" hidden="false" customHeight="false" outlineLevel="0" collapsed="false">
      <c r="A3" s="6" t="n">
        <v>45444</v>
      </c>
      <c r="B3" s="7" t="n">
        <v>11220</v>
      </c>
      <c r="C3" s="7" t="n">
        <v>285</v>
      </c>
      <c r="D3" s="7" t="n">
        <v>10390</v>
      </c>
      <c r="E3" s="7" t="n">
        <f aca="false">SUM(B3:D3)</f>
        <v>21895</v>
      </c>
    </row>
    <row r="4" customFormat="false" ht="15" hidden="false" customHeight="false" outlineLevel="0" collapsed="false">
      <c r="A4" s="6" t="n">
        <v>45474</v>
      </c>
      <c r="B4" s="7" t="n">
        <v>11270</v>
      </c>
      <c r="C4" s="7" t="n">
        <v>288</v>
      </c>
      <c r="D4" s="7" t="n">
        <v>10385</v>
      </c>
      <c r="E4" s="7" t="n">
        <f aca="false">SUM(B4:D4)</f>
        <v>21943</v>
      </c>
    </row>
    <row r="5" customFormat="false" ht="15" hidden="false" customHeight="false" outlineLevel="0" collapsed="false">
      <c r="A5" s="6" t="n">
        <v>45505</v>
      </c>
      <c r="B5" s="7" t="n">
        <v>11320</v>
      </c>
      <c r="C5" s="7" t="n">
        <v>290</v>
      </c>
      <c r="D5" s="7" t="n">
        <v>10390</v>
      </c>
      <c r="E5" s="7" t="n">
        <f aca="false">SUM(B5:D5)</f>
        <v>22000</v>
      </c>
    </row>
    <row r="6" customFormat="false" ht="15" hidden="false" customHeight="false" outlineLevel="0" collapsed="false">
      <c r="A6" s="6" t="n">
        <v>45536</v>
      </c>
      <c r="B6" s="7" t="n">
        <v>11370</v>
      </c>
      <c r="C6" s="7" t="n">
        <v>292</v>
      </c>
      <c r="D6" s="7" t="n">
        <v>10405</v>
      </c>
      <c r="E6" s="7" t="n">
        <f aca="false">SUM(B6:D6)</f>
        <v>22067</v>
      </c>
    </row>
    <row r="7" customFormat="false" ht="15" hidden="false" customHeight="false" outlineLevel="0" collapsed="false">
      <c r="A7" s="6" t="n">
        <v>45566</v>
      </c>
      <c r="B7" s="7" t="n">
        <v>11420</v>
      </c>
      <c r="C7" s="7" t="n">
        <v>295</v>
      </c>
      <c r="D7" s="7" t="n">
        <v>10420</v>
      </c>
      <c r="E7" s="7" t="n">
        <f aca="false">SUM(B7:D7)</f>
        <v>22135</v>
      </c>
    </row>
    <row r="8" customFormat="false" ht="15" hidden="false" customHeight="false" outlineLevel="0" collapsed="false">
      <c r="A8" s="6" t="n">
        <v>45597</v>
      </c>
      <c r="B8" s="7" t="n">
        <v>11500</v>
      </c>
      <c r="C8" s="7" t="n">
        <v>297</v>
      </c>
      <c r="D8" s="7" t="n">
        <v>10435</v>
      </c>
      <c r="E8" s="7" t="n">
        <f aca="false">SUM(B8:D8)</f>
        <v>22232</v>
      </c>
    </row>
    <row r="9" customFormat="false" ht="15" hidden="false" customHeight="false" outlineLevel="0" collapsed="false">
      <c r="A9" s="6" t="n">
        <v>45627</v>
      </c>
      <c r="B9" s="7" t="n">
        <v>11600</v>
      </c>
      <c r="C9" s="7" t="n">
        <v>299</v>
      </c>
      <c r="D9" s="7" t="n">
        <v>10450</v>
      </c>
      <c r="E9" s="7" t="n">
        <f aca="false">SUM(B9:D9)</f>
        <v>22349</v>
      </c>
    </row>
    <row r="10" customFormat="false" ht="15" hidden="false" customHeight="false" outlineLevel="0" collapsed="false">
      <c r="A10" s="6" t="n">
        <v>45658</v>
      </c>
      <c r="B10" s="7" t="n">
        <v>11908</v>
      </c>
      <c r="C10" s="7" t="n">
        <v>305</v>
      </c>
      <c r="D10" s="7" t="n">
        <v>10465</v>
      </c>
      <c r="E10" s="7" t="n">
        <f aca="false">SUM(B10:D10)</f>
        <v>22678</v>
      </c>
    </row>
    <row r="11" customFormat="false" ht="15" hidden="false" customHeight="false" outlineLevel="0" collapsed="false">
      <c r="A11" s="6" t="n">
        <v>45689</v>
      </c>
      <c r="B11" s="7" t="n">
        <v>12129</v>
      </c>
      <c r="C11" s="7" t="n">
        <v>318</v>
      </c>
      <c r="D11" s="7" t="n">
        <v>10480</v>
      </c>
      <c r="E11" s="7" t="n">
        <f aca="false">SUM(B11:D11)</f>
        <v>22927</v>
      </c>
    </row>
    <row r="12" customFormat="false" ht="15" hidden="false" customHeight="false" outlineLevel="0" collapsed="false">
      <c r="A12" s="6" t="n">
        <v>45717</v>
      </c>
      <c r="B12" s="7" t="n">
        <v>12367</v>
      </c>
      <c r="C12" s="7" t="n">
        <v>338</v>
      </c>
      <c r="D12" s="7" t="n">
        <v>10495</v>
      </c>
      <c r="E12" s="7" t="n">
        <f aca="false">SUM(B12:D12)</f>
        <v>23200</v>
      </c>
    </row>
    <row r="13" customFormat="false" ht="15" hidden="false" customHeight="false" outlineLevel="0" collapsed="false">
      <c r="A13" s="6" t="n">
        <v>45748</v>
      </c>
      <c r="B13" s="7" t="n">
        <v>12619</v>
      </c>
      <c r="C13" s="7" t="n">
        <v>360</v>
      </c>
      <c r="D13" s="7" t="n">
        <v>10510</v>
      </c>
      <c r="E13" s="7" t="n">
        <f aca="false">SUM(B13:D13)</f>
        <v>23489</v>
      </c>
    </row>
    <row r="14" customFormat="false" ht="15" hidden="false" customHeight="false" outlineLevel="0" collapsed="false">
      <c r="A14" s="6" t="n">
        <v>45778</v>
      </c>
      <c r="B14" s="7" t="n">
        <v>12881</v>
      </c>
      <c r="C14" s="7" t="n">
        <v>379</v>
      </c>
      <c r="D14" s="7" t="n">
        <v>10525</v>
      </c>
      <c r="E14" s="7" t="n">
        <f aca="false">SUM(B14:D14)</f>
        <v>23785</v>
      </c>
    </row>
    <row r="15" customFormat="false" ht="15" hidden="false" customHeight="false" outlineLevel="0" collapsed="false">
      <c r="A15" s="6" t="n">
        <v>45809</v>
      </c>
      <c r="B15" s="7" t="n">
        <v>13152</v>
      </c>
      <c r="C15" s="7" t="n">
        <v>396</v>
      </c>
      <c r="D15" s="7" t="n">
        <v>10540</v>
      </c>
      <c r="E15" s="7" t="n">
        <f aca="false">SUM(B15:D15)</f>
        <v>24088</v>
      </c>
    </row>
    <row r="16" customFormat="false" ht="15" hidden="false" customHeight="false" outlineLevel="0" collapsed="false">
      <c r="A16" s="6" t="n">
        <v>45839</v>
      </c>
      <c r="B16" s="7" t="n">
        <v>13431</v>
      </c>
      <c r="C16" s="7" t="n">
        <v>411</v>
      </c>
      <c r="D16" s="7" t="n">
        <v>10555</v>
      </c>
      <c r="E16" s="7" t="n">
        <f aca="false">SUM(B16:D16)</f>
        <v>24397</v>
      </c>
    </row>
    <row r="17" customFormat="false" ht="15" hidden="false" customHeight="false" outlineLevel="0" collapsed="false">
      <c r="A17" s="6" t="n">
        <v>45870</v>
      </c>
      <c r="B17" s="7" t="n">
        <v>13720</v>
      </c>
      <c r="C17" s="7" t="n">
        <v>424</v>
      </c>
      <c r="D17" s="7" t="n">
        <v>10570</v>
      </c>
      <c r="E17" s="7" t="n">
        <f aca="false">SUM(B17:D17)</f>
        <v>24714</v>
      </c>
    </row>
    <row r="18" customFormat="false" ht="15" hidden="false" customHeight="false" outlineLevel="0" collapsed="false">
      <c r="A18" s="6" t="n">
        <v>45901</v>
      </c>
      <c r="B18" s="7" t="n">
        <v>14017</v>
      </c>
      <c r="C18" s="7" t="n">
        <v>434</v>
      </c>
      <c r="D18" s="7" t="n">
        <v>10585</v>
      </c>
      <c r="E18" s="7" t="n">
        <f aca="false">SUM(B18:D18)</f>
        <v>25036</v>
      </c>
    </row>
    <row r="19" customFormat="false" ht="15" hidden="false" customHeight="false" outlineLevel="0" collapsed="false">
      <c r="A19" s="6" t="n">
        <v>45931</v>
      </c>
      <c r="B19" s="7" t="n">
        <v>14316</v>
      </c>
      <c r="C19" s="7" t="n">
        <v>443</v>
      </c>
      <c r="D19" s="7" t="n">
        <v>10600</v>
      </c>
      <c r="E19" s="7" t="n">
        <f aca="false">SUM(B19:D19)</f>
        <v>25359</v>
      </c>
    </row>
    <row r="20" customFormat="false" ht="15" hidden="false" customHeight="false" outlineLevel="0" collapsed="false">
      <c r="A20" s="6" t="n">
        <v>45962</v>
      </c>
      <c r="B20" s="7" t="n">
        <v>14621</v>
      </c>
      <c r="C20" s="7" t="n">
        <v>453</v>
      </c>
      <c r="D20" s="7" t="n">
        <v>10615</v>
      </c>
      <c r="E20" s="7" t="n">
        <f aca="false">SUM(B20:D20)</f>
        <v>25689</v>
      </c>
    </row>
    <row r="21" customFormat="false" ht="15" hidden="false" customHeight="false" outlineLevel="0" collapsed="false">
      <c r="A21" s="6" t="n">
        <v>45992</v>
      </c>
      <c r="B21" s="7" t="n">
        <v>14932</v>
      </c>
      <c r="C21" s="7" t="n">
        <v>462</v>
      </c>
      <c r="D21" s="7" t="n">
        <v>10630</v>
      </c>
      <c r="E21" s="7" t="n">
        <f aca="false">SUM(B21:D21)</f>
        <v>26024</v>
      </c>
    </row>
    <row r="22" customFormat="false" ht="15" hidden="false" customHeight="false" outlineLevel="0" collapsed="false">
      <c r="A22" s="6" t="n">
        <v>46023</v>
      </c>
      <c r="B22" s="7" t="n">
        <v>15249</v>
      </c>
      <c r="C22" s="7" t="n">
        <v>470</v>
      </c>
      <c r="D22" s="7" t="n">
        <v>10645</v>
      </c>
      <c r="E22" s="7" t="n">
        <f aca="false">SUM(B22:D22)</f>
        <v>26364</v>
      </c>
    </row>
    <row r="23" customFormat="false" ht="15" hidden="false" customHeight="false" outlineLevel="0" collapsed="false">
      <c r="A23" s="6" t="n">
        <v>46054</v>
      </c>
      <c r="B23" s="7" t="n">
        <v>15551</v>
      </c>
      <c r="C23" s="7" t="n">
        <v>476</v>
      </c>
      <c r="D23" s="7" t="n">
        <v>10660</v>
      </c>
      <c r="E23" s="7" t="n">
        <f aca="false">SUM(B23:D23)</f>
        <v>26687</v>
      </c>
    </row>
    <row r="24" customFormat="false" ht="15" hidden="false" customHeight="false" outlineLevel="0" collapsed="false">
      <c r="A24" s="6" t="n">
        <v>46082</v>
      </c>
      <c r="B24" s="7" t="n">
        <v>15833</v>
      </c>
      <c r="C24" s="7" t="n">
        <v>482</v>
      </c>
      <c r="D24" s="7" t="n">
        <v>10675</v>
      </c>
      <c r="E24" s="7" t="n">
        <f aca="false">SUM(B24:D24)</f>
        <v>26990</v>
      </c>
    </row>
    <row r="25" customFormat="false" ht="15" hidden="false" customHeight="false" outlineLevel="0" collapsed="false">
      <c r="A25" s="6" t="n">
        <v>46113</v>
      </c>
      <c r="B25" s="7" t="n">
        <v>15992</v>
      </c>
      <c r="C25" s="7" t="n">
        <v>487</v>
      </c>
      <c r="D25" s="7" t="n">
        <v>10690</v>
      </c>
      <c r="E25" s="7" t="n">
        <f aca="false">SUM(B25:D25)</f>
        <v>27169</v>
      </c>
    </row>
    <row r="26" customFormat="false" ht="15" hidden="false" customHeight="false" outlineLevel="0" collapsed="false">
      <c r="A26" s="6" t="n">
        <v>46143</v>
      </c>
      <c r="B26" s="7" t="n">
        <v>16136</v>
      </c>
      <c r="C26" s="7" t="n">
        <v>492</v>
      </c>
      <c r="D26" s="7" t="n">
        <v>10705</v>
      </c>
      <c r="E26" s="7" t="n">
        <f aca="false">SUM(B26:D26)</f>
        <v>27333</v>
      </c>
    </row>
    <row r="27" customFormat="false" ht="15" hidden="false" customHeight="false" outlineLevel="0" collapsed="false">
      <c r="A27" s="6" t="n">
        <v>46174</v>
      </c>
      <c r="B27" s="7" t="n">
        <v>16280</v>
      </c>
      <c r="C27" s="7" t="n">
        <v>497</v>
      </c>
      <c r="D27" s="7" t="n">
        <v>10720</v>
      </c>
      <c r="E27" s="7" t="n">
        <f aca="false">SUM(B27:D27)</f>
        <v>27497</v>
      </c>
    </row>
    <row r="28" customFormat="false" ht="15" hidden="false" customHeight="false" outlineLevel="0" collapsed="false">
      <c r="A28" s="6" t="n">
        <v>46204</v>
      </c>
      <c r="B28" s="7" t="n">
        <v>16413</v>
      </c>
      <c r="C28" s="7" t="n">
        <v>500</v>
      </c>
      <c r="D28" s="7" t="n">
        <v>10735</v>
      </c>
      <c r="E28" s="7" t="n">
        <f aca="false">SUM(B28:D28)</f>
        <v>27648</v>
      </c>
    </row>
    <row r="29" customFormat="false" ht="15" hidden="false" customHeight="false" outlineLevel="0" collapsed="false">
      <c r="A29" s="6" t="n">
        <v>46235</v>
      </c>
      <c r="B29" s="7" t="n">
        <v>16557</v>
      </c>
      <c r="C29" s="7" t="n">
        <v>504</v>
      </c>
      <c r="D29" s="7" t="n">
        <v>10750</v>
      </c>
      <c r="E29" s="7" t="n">
        <f aca="false">SUM(B29:D29)</f>
        <v>27811</v>
      </c>
    </row>
    <row r="30" customFormat="false" ht="15" hidden="false" customHeight="false" outlineLevel="0" collapsed="false">
      <c r="A30" s="6" t="n">
        <v>46266</v>
      </c>
      <c r="B30" s="7" t="n">
        <v>16648</v>
      </c>
      <c r="C30" s="7" t="n">
        <v>507</v>
      </c>
      <c r="D30" s="7" t="n">
        <v>10765</v>
      </c>
      <c r="E30" s="7" t="n">
        <f aca="false">SUM(B30:D30)</f>
        <v>27920</v>
      </c>
    </row>
    <row r="31" customFormat="false" ht="15" hidden="false" customHeight="false" outlineLevel="0" collapsed="false">
      <c r="A31" s="6" t="n">
        <v>46296</v>
      </c>
      <c r="B31" s="7" t="n">
        <v>16733</v>
      </c>
      <c r="C31" s="7" t="n">
        <v>510</v>
      </c>
      <c r="D31" s="7" t="n">
        <v>10780</v>
      </c>
      <c r="E31" s="7" t="n">
        <f aca="false">SUM(B31:D31)</f>
        <v>28023</v>
      </c>
    </row>
    <row r="32" customFormat="false" ht="15" hidden="false" customHeight="false" outlineLevel="0" collapsed="false">
      <c r="A32" s="6" t="n">
        <v>46327</v>
      </c>
      <c r="B32" s="7" t="n">
        <v>16811</v>
      </c>
      <c r="C32" s="7" t="n">
        <v>513</v>
      </c>
      <c r="D32" s="7" t="n">
        <v>10807</v>
      </c>
      <c r="E32" s="7" t="n">
        <f aca="false">SUM(B32:D32)</f>
        <v>28131</v>
      </c>
    </row>
    <row r="33" customFormat="false" ht="15" hidden="false" customHeight="false" outlineLevel="0" collapsed="false">
      <c r="A33" s="6" t="n">
        <v>46357</v>
      </c>
      <c r="B33" s="7" t="n">
        <v>16883</v>
      </c>
      <c r="C33" s="7" t="n">
        <v>516</v>
      </c>
      <c r="D33" s="7" t="n">
        <v>10834</v>
      </c>
      <c r="E33" s="7" t="n">
        <f aca="false">SUM(B33:D33)</f>
        <v>28233</v>
      </c>
    </row>
    <row r="34" customFormat="false" ht="15" hidden="false" customHeight="false" outlineLevel="0" collapsed="false">
      <c r="A34" s="6" t="n">
        <v>46388</v>
      </c>
      <c r="B34" s="7" t="n">
        <v>16950</v>
      </c>
      <c r="C34" s="7" t="n">
        <v>518</v>
      </c>
      <c r="D34" s="7" t="n">
        <v>10861</v>
      </c>
      <c r="E34" s="7" t="n">
        <f aca="false">SUM(B34:D34)</f>
        <v>28329</v>
      </c>
    </row>
    <row r="35" customFormat="false" ht="15" hidden="false" customHeight="false" outlineLevel="0" collapsed="false">
      <c r="A35" s="6" t="n">
        <v>46419</v>
      </c>
      <c r="B35" s="7" t="n">
        <v>17015</v>
      </c>
      <c r="C35" s="7" t="n">
        <v>521</v>
      </c>
      <c r="D35" s="7" t="n">
        <v>10888</v>
      </c>
      <c r="E35" s="7" t="n">
        <f aca="false">SUM(B35:D35)</f>
        <v>28424</v>
      </c>
    </row>
    <row r="36" customFormat="false" ht="15" hidden="false" customHeight="false" outlineLevel="0" collapsed="false">
      <c r="A36" s="6" t="n">
        <v>46447</v>
      </c>
      <c r="B36" s="7" t="n">
        <v>17077</v>
      </c>
      <c r="C36" s="7" t="n">
        <v>523</v>
      </c>
      <c r="D36" s="7" t="n">
        <v>10915</v>
      </c>
      <c r="E36" s="7" t="n">
        <f aca="false">SUM(B36:D36)</f>
        <v>28515</v>
      </c>
    </row>
    <row r="37" customFormat="false" ht="15" hidden="false" customHeight="false" outlineLevel="0" collapsed="false">
      <c r="A37" s="6" t="n">
        <v>46478</v>
      </c>
      <c r="B37" s="7" t="n">
        <v>17134</v>
      </c>
      <c r="C37" s="7" t="n">
        <v>526</v>
      </c>
      <c r="D37" s="7" t="n">
        <v>10942</v>
      </c>
      <c r="E37" s="7" t="n">
        <f aca="false">SUM(B37:D37)</f>
        <v>28602</v>
      </c>
    </row>
    <row r="38" customFormat="false" ht="15" hidden="false" customHeight="false" outlineLevel="0" collapsed="false">
      <c r="A38" s="6" t="n">
        <v>46508</v>
      </c>
      <c r="B38" s="7" t="n">
        <v>17188</v>
      </c>
      <c r="C38" s="7" t="n">
        <v>529</v>
      </c>
      <c r="D38" s="7" t="n">
        <v>10969</v>
      </c>
      <c r="E38" s="7" t="n">
        <f aca="false">SUM(B38:D38)</f>
        <v>28686</v>
      </c>
    </row>
    <row r="39" customFormat="false" ht="15" hidden="false" customHeight="false" outlineLevel="0" collapsed="false">
      <c r="A39" s="6" t="n">
        <v>46539</v>
      </c>
      <c r="B39" s="7" t="n">
        <v>17237</v>
      </c>
      <c r="C39" s="7" t="n">
        <v>532</v>
      </c>
      <c r="D39" s="7" t="n">
        <v>10996</v>
      </c>
      <c r="E39" s="7" t="n">
        <f aca="false">SUM(B39:D39)</f>
        <v>28765</v>
      </c>
    </row>
    <row r="40" customFormat="false" ht="15" hidden="false" customHeight="false" outlineLevel="0" collapsed="false">
      <c r="A40" s="6" t="n">
        <v>46569</v>
      </c>
      <c r="B40" s="7" t="n">
        <v>17282</v>
      </c>
      <c r="C40" s="7" t="n">
        <v>534</v>
      </c>
      <c r="D40" s="7" t="n">
        <v>11023</v>
      </c>
      <c r="E40" s="7" t="n">
        <f aca="false">SUM(B40:D40)</f>
        <v>28839</v>
      </c>
    </row>
    <row r="41" customFormat="false" ht="15" hidden="false" customHeight="false" outlineLevel="0" collapsed="false">
      <c r="A41" s="6" t="n">
        <v>46600</v>
      </c>
      <c r="B41" s="7" t="n">
        <v>17324</v>
      </c>
      <c r="C41" s="7" t="n">
        <v>536</v>
      </c>
      <c r="D41" s="7" t="n">
        <v>11050</v>
      </c>
      <c r="E41" s="7" t="n">
        <f aca="false">SUM(B41:D41)</f>
        <v>28910</v>
      </c>
    </row>
    <row r="42" customFormat="false" ht="15" hidden="false" customHeight="false" outlineLevel="0" collapsed="false">
      <c r="A42" s="6" t="n">
        <v>46631</v>
      </c>
      <c r="B42" s="7" t="n">
        <v>17362</v>
      </c>
      <c r="C42" s="7" t="n">
        <v>536</v>
      </c>
      <c r="D42" s="7" t="n">
        <v>11077</v>
      </c>
      <c r="E42" s="7" t="n">
        <f aca="false">SUM(B42:D42)</f>
        <v>28975</v>
      </c>
    </row>
    <row r="43" customFormat="false" ht="15" hidden="false" customHeight="false" outlineLevel="0" collapsed="false">
      <c r="A43" s="6" t="n">
        <v>46661</v>
      </c>
      <c r="B43" s="7" t="n">
        <v>17403</v>
      </c>
      <c r="C43" s="7" t="n">
        <v>537</v>
      </c>
      <c r="D43" s="7" t="n">
        <v>11104</v>
      </c>
      <c r="E43" s="7" t="n">
        <f aca="false">SUM(B43:D43)</f>
        <v>29044</v>
      </c>
    </row>
    <row r="44" customFormat="false" ht="15" hidden="false" customHeight="false" outlineLevel="0" collapsed="false">
      <c r="A44" s="6" t="n">
        <v>46692</v>
      </c>
      <c r="B44" s="7" t="n">
        <v>17441</v>
      </c>
      <c r="C44" s="7" t="n">
        <v>537</v>
      </c>
      <c r="D44" s="7" t="n">
        <v>11131</v>
      </c>
      <c r="E44" s="7" t="n">
        <f aca="false">SUM(B44:D44)</f>
        <v>29109</v>
      </c>
    </row>
    <row r="45" customFormat="false" ht="15" hidden="false" customHeight="false" outlineLevel="0" collapsed="false">
      <c r="A45" s="6" t="n">
        <v>46722</v>
      </c>
      <c r="B45" s="7" t="n">
        <v>17476</v>
      </c>
      <c r="C45" s="7" t="n">
        <v>538</v>
      </c>
      <c r="D45" s="7" t="n">
        <v>11158</v>
      </c>
      <c r="E45" s="7" t="n">
        <f aca="false">SUM(B45:D45)</f>
        <v>29172</v>
      </c>
    </row>
    <row r="46" customFormat="false" ht="15" hidden="false" customHeight="false" outlineLevel="0" collapsed="false">
      <c r="A46" s="6" t="n">
        <v>46753</v>
      </c>
      <c r="B46" s="7" t="n">
        <v>17508</v>
      </c>
      <c r="C46" s="7" t="n">
        <v>540</v>
      </c>
      <c r="D46" s="7" t="n">
        <v>11185</v>
      </c>
      <c r="E46" s="7" t="n">
        <f aca="false">SUM(B46:D46)</f>
        <v>29233</v>
      </c>
    </row>
    <row r="47" customFormat="false" ht="15" hidden="false" customHeight="false" outlineLevel="0" collapsed="false">
      <c r="A47" s="6" t="n">
        <v>46784</v>
      </c>
      <c r="B47" s="7" t="n">
        <v>17537</v>
      </c>
      <c r="C47" s="7" t="n">
        <v>542</v>
      </c>
      <c r="D47" s="7" t="n">
        <v>11212</v>
      </c>
      <c r="E47" s="7" t="n">
        <f aca="false">SUM(B47:D47)</f>
        <v>29291</v>
      </c>
    </row>
    <row r="48" customFormat="false" ht="15" hidden="false" customHeight="false" outlineLevel="0" collapsed="false">
      <c r="A48" s="6" t="n">
        <v>46813</v>
      </c>
      <c r="B48" s="7" t="n">
        <v>17563</v>
      </c>
      <c r="C48" s="7" t="n">
        <v>543</v>
      </c>
      <c r="D48" s="7" t="n">
        <v>11239</v>
      </c>
      <c r="E48" s="7" t="n">
        <f aca="false">SUM(B48:D48)</f>
        <v>29345</v>
      </c>
    </row>
    <row r="49" customFormat="false" ht="15" hidden="false" customHeight="false" outlineLevel="0" collapsed="false">
      <c r="A49" s="6" t="n">
        <v>46844</v>
      </c>
      <c r="B49" s="7" t="n">
        <v>17586</v>
      </c>
      <c r="C49" s="7" t="n">
        <v>543</v>
      </c>
      <c r="D49" s="7" t="n">
        <v>11266</v>
      </c>
      <c r="E49" s="7" t="n">
        <f aca="false">SUM(B49:D49)</f>
        <v>29395</v>
      </c>
    </row>
    <row r="50" customFormat="false" ht="15" hidden="false" customHeight="false" outlineLevel="0" collapsed="false">
      <c r="A50" s="6" t="n">
        <v>46874</v>
      </c>
      <c r="B50" s="7" t="n">
        <v>17606</v>
      </c>
      <c r="C50" s="7" t="n">
        <v>543</v>
      </c>
      <c r="D50" s="7" t="n">
        <v>11293</v>
      </c>
      <c r="E50" s="7" t="n">
        <f aca="false">SUM(B50:D50)</f>
        <v>29442</v>
      </c>
    </row>
    <row r="51" customFormat="false" ht="15" hidden="false" customHeight="false" outlineLevel="0" collapsed="false">
      <c r="A51" s="6" t="n">
        <v>46905</v>
      </c>
      <c r="B51" s="7" t="n">
        <v>17622</v>
      </c>
      <c r="C51" s="7" t="n">
        <v>543</v>
      </c>
      <c r="D51" s="7" t="n">
        <v>11320</v>
      </c>
      <c r="E51" s="7" t="n">
        <f aca="false">SUM(B51:D51)</f>
        <v>29485</v>
      </c>
    </row>
    <row r="52" customFormat="false" ht="15" hidden="false" customHeight="false" outlineLevel="0" collapsed="false">
      <c r="A52" s="6" t="n">
        <v>46935</v>
      </c>
      <c r="B52" s="7" t="n">
        <v>17636</v>
      </c>
      <c r="C52" s="7" t="n">
        <v>543</v>
      </c>
      <c r="D52" s="7" t="n">
        <v>11347</v>
      </c>
      <c r="E52" s="7" t="n">
        <f aca="false">SUM(B52:D52)</f>
        <v>29526</v>
      </c>
    </row>
    <row r="53" customFormat="false" ht="15" hidden="false" customHeight="false" outlineLevel="0" collapsed="false">
      <c r="A53" s="6" t="n">
        <v>46966</v>
      </c>
      <c r="B53" s="7" t="n">
        <v>17648</v>
      </c>
      <c r="C53" s="7" t="n">
        <v>543</v>
      </c>
      <c r="D53" s="7" t="n">
        <v>11374</v>
      </c>
      <c r="E53" s="7" t="n">
        <f aca="false">SUM(B53:D53)</f>
        <v>29565</v>
      </c>
    </row>
    <row r="54" customFormat="false" ht="15" hidden="false" customHeight="false" outlineLevel="0" collapsed="false">
      <c r="A54" s="6" t="n">
        <v>46997</v>
      </c>
      <c r="B54" s="7" t="n">
        <v>17660</v>
      </c>
      <c r="C54" s="7" t="n">
        <v>543</v>
      </c>
      <c r="D54" s="7" t="n">
        <v>11401</v>
      </c>
      <c r="E54" s="7" t="n">
        <f aca="false">SUM(B54:D54)</f>
        <v>29604</v>
      </c>
    </row>
    <row r="55" customFormat="false" ht="15" hidden="false" customHeight="false" outlineLevel="0" collapsed="false">
      <c r="A55" s="6" t="n">
        <v>47027</v>
      </c>
      <c r="B55" s="7" t="n">
        <v>17672</v>
      </c>
      <c r="C55" s="7" t="n">
        <v>543</v>
      </c>
      <c r="D55" s="7" t="n">
        <v>11428</v>
      </c>
      <c r="E55" s="7" t="n">
        <f aca="false">SUM(B55:D55)</f>
        <v>29643</v>
      </c>
    </row>
    <row r="56" customFormat="false" ht="15" hidden="false" customHeight="false" outlineLevel="0" collapsed="false">
      <c r="A56" s="6" t="n">
        <v>47058</v>
      </c>
      <c r="B56" s="7" t="n">
        <v>17683</v>
      </c>
      <c r="C56" s="7" t="n">
        <v>543</v>
      </c>
      <c r="D56" s="7" t="n">
        <v>11455</v>
      </c>
      <c r="E56" s="7" t="n">
        <f aca="false">SUM(B56:D56)</f>
        <v>29681</v>
      </c>
    </row>
    <row r="57" customFormat="false" ht="15" hidden="false" customHeight="false" outlineLevel="0" collapsed="false">
      <c r="A57" s="6" t="n">
        <v>47088</v>
      </c>
      <c r="B57" s="7" t="n">
        <v>17694</v>
      </c>
      <c r="C57" s="7" t="n">
        <v>543</v>
      </c>
      <c r="D57" s="7" t="n">
        <v>11482</v>
      </c>
      <c r="E57" s="7" t="n">
        <f aca="false">SUM(B57:D57)</f>
        <v>29719</v>
      </c>
    </row>
    <row r="58" customFormat="false" ht="15" hidden="false" customHeight="false" outlineLevel="0" collapsed="false">
      <c r="A58" s="6" t="n">
        <v>47119</v>
      </c>
      <c r="B58" s="7" t="n">
        <v>17699</v>
      </c>
      <c r="C58" s="7" t="n">
        <v>543</v>
      </c>
      <c r="D58" s="7" t="n">
        <v>11509</v>
      </c>
      <c r="E58" s="7" t="n">
        <f aca="false">SUM(B58:D58)</f>
        <v>29751</v>
      </c>
    </row>
    <row r="59" customFormat="false" ht="15" hidden="false" customHeight="false" outlineLevel="0" collapsed="false">
      <c r="A59" s="6" t="n">
        <v>47150</v>
      </c>
      <c r="B59" s="7" t="n">
        <v>17703</v>
      </c>
      <c r="C59" s="7" t="n">
        <v>543</v>
      </c>
      <c r="D59" s="7" t="n">
        <v>11536</v>
      </c>
      <c r="E59" s="7" t="n">
        <f aca="false">SUM(B59:D59)</f>
        <v>29782</v>
      </c>
    </row>
    <row r="60" customFormat="false" ht="15" hidden="false" customHeight="false" outlineLevel="0" collapsed="false">
      <c r="A60" s="6" t="n">
        <v>47178</v>
      </c>
      <c r="B60" s="7" t="n">
        <v>17707</v>
      </c>
      <c r="C60" s="7" t="n">
        <v>543</v>
      </c>
      <c r="D60" s="7" t="n">
        <v>11563</v>
      </c>
      <c r="E60" s="7" t="n">
        <f aca="false">SUM(B60:D60)</f>
        <v>29813</v>
      </c>
    </row>
    <row r="61" customFormat="false" ht="15" hidden="false" customHeight="false" outlineLevel="0" collapsed="false">
      <c r="A61" s="6" t="n">
        <v>47209</v>
      </c>
      <c r="B61" s="7" t="n">
        <v>17711</v>
      </c>
      <c r="C61" s="7" t="n">
        <v>543</v>
      </c>
      <c r="D61" s="7" t="n">
        <v>11590</v>
      </c>
      <c r="E61" s="7" t="n">
        <f aca="false">SUM(B61:D61)</f>
        <v>29844</v>
      </c>
    </row>
    <row r="62" customFormat="false" ht="15" hidden="false" customHeight="false" outlineLevel="0" collapsed="false">
      <c r="A62" s="6" t="n">
        <v>47239</v>
      </c>
      <c r="B62" s="7" t="n">
        <v>17715</v>
      </c>
      <c r="C62" s="7" t="n">
        <v>543</v>
      </c>
      <c r="D62" s="7" t="n">
        <v>11569</v>
      </c>
      <c r="E62" s="7" t="n">
        <f aca="false">SUM(B62:D62)</f>
        <v>29827</v>
      </c>
    </row>
    <row r="63" customFormat="false" ht="15" hidden="false" customHeight="false" outlineLevel="0" collapsed="false">
      <c r="A63" s="6" t="n">
        <v>47270</v>
      </c>
      <c r="B63" s="7" t="n">
        <v>17718</v>
      </c>
      <c r="C63" s="7" t="n">
        <v>543</v>
      </c>
      <c r="D63" s="7" t="n">
        <v>11576</v>
      </c>
      <c r="E63" s="7" t="n">
        <f aca="false">SUM(B63:D63)</f>
        <v>29837</v>
      </c>
    </row>
    <row r="64" customFormat="false" ht="15" hidden="false" customHeight="false" outlineLevel="0" collapsed="false">
      <c r="A64" s="6" t="n">
        <v>47300</v>
      </c>
      <c r="B64" s="7" t="n">
        <v>17722</v>
      </c>
      <c r="C64" s="7" t="n">
        <v>543</v>
      </c>
      <c r="D64" s="7" t="n">
        <v>11583</v>
      </c>
      <c r="E64" s="7" t="n">
        <f aca="false">SUM(B64:D64)</f>
        <v>29848</v>
      </c>
    </row>
    <row r="65" customFormat="false" ht="15" hidden="false" customHeight="false" outlineLevel="0" collapsed="false">
      <c r="A65" s="6" t="n">
        <v>47331</v>
      </c>
      <c r="B65" s="7" t="n">
        <v>17725</v>
      </c>
      <c r="C65" s="7" t="n">
        <v>543</v>
      </c>
      <c r="D65" s="7" t="n">
        <v>11590</v>
      </c>
      <c r="E65" s="7" t="n">
        <f aca="false">SUM(B65:D65)</f>
        <v>29858</v>
      </c>
    </row>
    <row r="66" customFormat="false" ht="15" hidden="false" customHeight="false" outlineLevel="0" collapsed="false">
      <c r="A66" s="6" t="n">
        <v>47362</v>
      </c>
      <c r="B66" s="7" t="n">
        <v>17729</v>
      </c>
      <c r="C66" s="7" t="n">
        <v>543</v>
      </c>
      <c r="D66" s="7" t="n">
        <v>11596</v>
      </c>
      <c r="E66" s="7" t="n">
        <f aca="false">SUM(B66:D66)</f>
        <v>29868</v>
      </c>
    </row>
    <row r="67" customFormat="false" ht="15" hidden="false" customHeight="false" outlineLevel="0" collapsed="false">
      <c r="A67" s="6" t="n">
        <v>47392</v>
      </c>
      <c r="B67" s="7" t="n">
        <v>17732</v>
      </c>
      <c r="C67" s="7" t="n">
        <v>543</v>
      </c>
      <c r="D67" s="7" t="n">
        <v>11603</v>
      </c>
      <c r="E67" s="7" t="n">
        <f aca="false">SUM(B67:D67)</f>
        <v>29878</v>
      </c>
    </row>
    <row r="68" customFormat="false" ht="15" hidden="false" customHeight="false" outlineLevel="0" collapsed="false">
      <c r="A68" s="6" t="n">
        <v>47423</v>
      </c>
      <c r="B68" s="7" t="n">
        <v>17735</v>
      </c>
      <c r="C68" s="7" t="n">
        <v>543</v>
      </c>
      <c r="D68" s="7" t="n">
        <v>11610</v>
      </c>
      <c r="E68" s="7" t="n">
        <f aca="false">SUM(B68:D68)</f>
        <v>29888</v>
      </c>
    </row>
    <row r="69" customFormat="false" ht="15" hidden="false" customHeight="false" outlineLevel="0" collapsed="false">
      <c r="A69" s="6" t="n">
        <v>47453</v>
      </c>
      <c r="B69" s="7" t="n">
        <v>17738</v>
      </c>
      <c r="C69" s="7" t="n">
        <v>543</v>
      </c>
      <c r="D69" s="7" t="n">
        <v>11616</v>
      </c>
      <c r="E69" s="7" t="n">
        <f aca="false">SUM(B69:D69)</f>
        <v>29897</v>
      </c>
    </row>
    <row r="70" customFormat="false" ht="15" hidden="false" customHeight="false" outlineLevel="0" collapsed="false">
      <c r="A70" s="6" t="n">
        <v>47484</v>
      </c>
      <c r="B70" s="7" t="n">
        <v>17742</v>
      </c>
      <c r="C70" s="7" t="n">
        <v>543</v>
      </c>
      <c r="D70" s="7" t="n">
        <v>11623</v>
      </c>
      <c r="E70" s="7" t="n">
        <f aca="false">SUM(B70:D70)</f>
        <v>29908</v>
      </c>
    </row>
    <row r="71" customFormat="false" ht="15" hidden="false" customHeight="false" outlineLevel="0" collapsed="false">
      <c r="A71" s="6" t="n">
        <v>47515</v>
      </c>
      <c r="B71" s="7" t="n">
        <v>17745</v>
      </c>
      <c r="C71" s="7" t="n">
        <v>543</v>
      </c>
      <c r="D71" s="7" t="n">
        <v>11629</v>
      </c>
      <c r="E71" s="7" t="n">
        <f aca="false">SUM(B71:D71)</f>
        <v>29917</v>
      </c>
    </row>
    <row r="72" customFormat="false" ht="15" hidden="false" customHeight="false" outlineLevel="0" collapsed="false">
      <c r="A72" s="6" t="n">
        <v>47543</v>
      </c>
      <c r="B72" s="7" t="n">
        <v>17748</v>
      </c>
      <c r="C72" s="7" t="n">
        <v>543</v>
      </c>
      <c r="D72" s="7" t="n">
        <v>11636</v>
      </c>
      <c r="E72" s="7" t="n">
        <f aca="false">SUM(B72:D72)</f>
        <v>29927</v>
      </c>
    </row>
    <row r="73" customFormat="false" ht="15" hidden="false" customHeight="false" outlineLevel="0" collapsed="false">
      <c r="A73" s="6" t="n">
        <v>47574</v>
      </c>
      <c r="B73" s="7" t="n">
        <v>17751</v>
      </c>
      <c r="C73" s="7" t="n">
        <v>543</v>
      </c>
      <c r="D73" s="7" t="n">
        <v>11642</v>
      </c>
      <c r="E73" s="7" t="n">
        <f aca="false">SUM(B73:D73)</f>
        <v>29936</v>
      </c>
    </row>
    <row r="74" customFormat="false" ht="15" hidden="false" customHeight="false" outlineLevel="0" collapsed="false">
      <c r="A74" s="6" t="n">
        <v>47604</v>
      </c>
      <c r="B74" s="7" t="n">
        <v>17754</v>
      </c>
      <c r="C74" s="7" t="n">
        <v>543</v>
      </c>
      <c r="D74" s="7" t="n">
        <v>11648</v>
      </c>
      <c r="E74" s="7" t="n">
        <f aca="false">SUM(B74:D74)</f>
        <v>29945</v>
      </c>
    </row>
    <row r="75" customFormat="false" ht="15" hidden="false" customHeight="false" outlineLevel="0" collapsed="false">
      <c r="A75" s="6" t="n">
        <v>47635</v>
      </c>
      <c r="B75" s="7" t="n">
        <v>17757</v>
      </c>
      <c r="C75" s="7" t="n">
        <v>543</v>
      </c>
      <c r="D75" s="7" t="n">
        <v>11655</v>
      </c>
      <c r="E75" s="7" t="n">
        <f aca="false">SUM(B75:D75)</f>
        <v>29955</v>
      </c>
    </row>
    <row r="76" customFormat="false" ht="15" hidden="false" customHeight="false" outlineLevel="0" collapsed="false">
      <c r="A76" s="6" t="n">
        <v>47665</v>
      </c>
      <c r="B76" s="7" t="n">
        <v>17760</v>
      </c>
      <c r="C76" s="7" t="n">
        <v>543</v>
      </c>
      <c r="D76" s="7" t="n">
        <v>11661</v>
      </c>
      <c r="E76" s="7" t="n">
        <f aca="false">SUM(B76:D76)</f>
        <v>29964</v>
      </c>
    </row>
    <row r="77" customFormat="false" ht="15" hidden="false" customHeight="false" outlineLevel="0" collapsed="false">
      <c r="A77" s="6" t="n">
        <v>47696</v>
      </c>
      <c r="B77" s="7" t="n">
        <v>17764</v>
      </c>
      <c r="C77" s="7" t="n">
        <v>543</v>
      </c>
      <c r="D77" s="7" t="n">
        <v>11668</v>
      </c>
      <c r="E77" s="7" t="n">
        <f aca="false">SUM(B77:D77)</f>
        <v>29975</v>
      </c>
    </row>
    <row r="78" customFormat="false" ht="15" hidden="false" customHeight="false" outlineLevel="0" collapsed="false">
      <c r="A78" s="6" t="n">
        <v>47727</v>
      </c>
      <c r="B78" s="7" t="n">
        <v>17767</v>
      </c>
      <c r="C78" s="7" t="n">
        <v>543</v>
      </c>
      <c r="D78" s="7" t="n">
        <v>11674</v>
      </c>
      <c r="E78" s="7" t="n">
        <f aca="false">SUM(B78:D78)</f>
        <v>29984</v>
      </c>
    </row>
    <row r="79" customFormat="false" ht="15" hidden="false" customHeight="false" outlineLevel="0" collapsed="false">
      <c r="A79" s="6" t="n">
        <v>47757</v>
      </c>
      <c r="B79" s="7" t="n">
        <v>17770</v>
      </c>
      <c r="C79" s="7" t="n">
        <v>543</v>
      </c>
      <c r="D79" s="7" t="n">
        <v>11680</v>
      </c>
      <c r="E79" s="7" t="n">
        <f aca="false">SUM(B79:D79)</f>
        <v>29993</v>
      </c>
    </row>
    <row r="80" customFormat="false" ht="15" hidden="false" customHeight="false" outlineLevel="0" collapsed="false">
      <c r="A80" s="6" t="n">
        <v>47788</v>
      </c>
      <c r="B80" s="7" t="n">
        <v>17773</v>
      </c>
      <c r="C80" s="7" t="n">
        <v>543</v>
      </c>
      <c r="D80" s="7" t="n">
        <v>11686</v>
      </c>
      <c r="E80" s="7" t="n">
        <f aca="false">SUM(B80:D80)</f>
        <v>30002</v>
      </c>
    </row>
    <row r="81" customFormat="false" ht="15" hidden="false" customHeight="false" outlineLevel="0" collapsed="false">
      <c r="A81" s="6" t="n">
        <v>47818</v>
      </c>
      <c r="B81" s="7" t="n">
        <v>17776</v>
      </c>
      <c r="C81" s="7" t="n">
        <v>543</v>
      </c>
      <c r="D81" s="7" t="n">
        <v>11693</v>
      </c>
      <c r="E81" s="7" t="n">
        <f aca="false">SUM(B81:D81)</f>
        <v>30012</v>
      </c>
    </row>
    <row r="82" customFormat="false" ht="15" hidden="false" customHeight="false" outlineLevel="0" collapsed="false">
      <c r="A82" s="6" t="n">
        <v>47849</v>
      </c>
      <c r="B82" s="7" t="n">
        <v>17779</v>
      </c>
      <c r="C82" s="7" t="n">
        <v>543</v>
      </c>
      <c r="D82" s="7" t="n">
        <v>11699</v>
      </c>
      <c r="E82" s="7" t="n">
        <f aca="false">SUM(B82:D82)</f>
        <v>30021</v>
      </c>
    </row>
    <row r="83" customFormat="false" ht="15" hidden="false" customHeight="false" outlineLevel="0" collapsed="false">
      <c r="A83" s="6" t="n">
        <v>47880</v>
      </c>
      <c r="B83" s="7" t="n">
        <v>17782</v>
      </c>
      <c r="C83" s="7" t="n">
        <v>543</v>
      </c>
      <c r="D83" s="7" t="n">
        <v>11705</v>
      </c>
      <c r="E83" s="7" t="n">
        <f aca="false">SUM(B83:D83)</f>
        <v>30030</v>
      </c>
    </row>
    <row r="84" customFormat="false" ht="15" hidden="false" customHeight="false" outlineLevel="0" collapsed="false">
      <c r="A84" s="6" t="n">
        <v>47908</v>
      </c>
      <c r="B84" s="7" t="n">
        <v>17785</v>
      </c>
      <c r="C84" s="7" t="n">
        <v>543</v>
      </c>
      <c r="D84" s="7" t="n">
        <v>11711</v>
      </c>
      <c r="E84" s="7" t="n">
        <f aca="false">SUM(B84:D84)</f>
        <v>30039</v>
      </c>
    </row>
    <row r="85" customFormat="false" ht="15" hidden="false" customHeight="false" outlineLevel="0" collapsed="false">
      <c r="A85" s="6" t="n">
        <v>47939</v>
      </c>
      <c r="B85" s="7" t="n">
        <v>17788</v>
      </c>
      <c r="C85" s="7" t="n">
        <v>543</v>
      </c>
      <c r="D85" s="7" t="n">
        <v>11717</v>
      </c>
      <c r="E85" s="7" t="n">
        <f aca="false">SUM(B85:D85)</f>
        <v>30048</v>
      </c>
    </row>
    <row r="86" customFormat="false" ht="15" hidden="false" customHeight="false" outlineLevel="0" collapsed="false">
      <c r="A86" s="6" t="n">
        <v>47969</v>
      </c>
      <c r="B86" s="7" t="n">
        <v>17791</v>
      </c>
      <c r="C86" s="7" t="n">
        <v>543</v>
      </c>
      <c r="D86" s="7" t="n">
        <v>11724</v>
      </c>
      <c r="E86" s="7" t="n">
        <f aca="false">SUM(B86:D86)</f>
        <v>30058</v>
      </c>
    </row>
    <row r="87" customFormat="false" ht="15" hidden="false" customHeight="false" outlineLevel="0" collapsed="false">
      <c r="A87" s="6" t="n">
        <v>48000</v>
      </c>
      <c r="B87" s="7" t="n">
        <v>17794</v>
      </c>
      <c r="C87" s="7" t="n">
        <v>543</v>
      </c>
      <c r="D87" s="7" t="n">
        <v>11730</v>
      </c>
      <c r="E87" s="7" t="n">
        <f aca="false">SUM(B87:D87)</f>
        <v>30067</v>
      </c>
    </row>
    <row r="88" customFormat="false" ht="15" hidden="false" customHeight="false" outlineLevel="0" collapsed="false">
      <c r="A88" s="6" t="n">
        <v>48030</v>
      </c>
      <c r="B88" s="7" t="n">
        <v>17797</v>
      </c>
      <c r="C88" s="7" t="n">
        <v>543</v>
      </c>
      <c r="D88" s="7" t="n">
        <v>11736</v>
      </c>
      <c r="E88" s="7" t="n">
        <f aca="false">SUM(B88:D88)</f>
        <v>30076</v>
      </c>
    </row>
    <row r="89" customFormat="false" ht="15" hidden="false" customHeight="false" outlineLevel="0" collapsed="false">
      <c r="A89" s="6" t="n">
        <v>48061</v>
      </c>
      <c r="B89" s="7" t="n">
        <v>17800</v>
      </c>
      <c r="C89" s="7" t="n">
        <v>543</v>
      </c>
      <c r="D89" s="7" t="n">
        <v>11742</v>
      </c>
      <c r="E89" s="7" t="n">
        <f aca="false">SUM(B89:D89)</f>
        <v>30085</v>
      </c>
    </row>
    <row r="90" customFormat="false" ht="15" hidden="false" customHeight="false" outlineLevel="0" collapsed="false">
      <c r="A90" s="6" t="n">
        <v>48092</v>
      </c>
      <c r="B90" s="7" t="n">
        <v>17803</v>
      </c>
      <c r="C90" s="7" t="n">
        <v>543</v>
      </c>
      <c r="D90" s="7" t="n">
        <v>11748</v>
      </c>
      <c r="E90" s="7" t="n">
        <f aca="false">SUM(B90:D90)</f>
        <v>30094</v>
      </c>
    </row>
    <row r="91" customFormat="false" ht="15" hidden="false" customHeight="false" outlineLevel="0" collapsed="false">
      <c r="A91" s="6" t="n">
        <v>48122</v>
      </c>
      <c r="B91" s="7" t="n">
        <v>17806</v>
      </c>
      <c r="C91" s="7" t="n">
        <v>543</v>
      </c>
      <c r="D91" s="7" t="n">
        <v>11754</v>
      </c>
      <c r="E91" s="7" t="n">
        <f aca="false">SUM(B91:D91)</f>
        <v>30103</v>
      </c>
    </row>
    <row r="92" customFormat="false" ht="15" hidden="false" customHeight="false" outlineLevel="0" collapsed="false">
      <c r="A92" s="6" t="n">
        <v>48153</v>
      </c>
      <c r="B92" s="7" t="n">
        <v>17809</v>
      </c>
      <c r="C92" s="7" t="n">
        <v>543</v>
      </c>
      <c r="D92" s="7" t="n">
        <v>11760</v>
      </c>
      <c r="E92" s="7" t="n">
        <f aca="false">SUM(B92:D92)</f>
        <v>30112</v>
      </c>
    </row>
    <row r="93" customFormat="false" ht="15" hidden="false" customHeight="false" outlineLevel="0" collapsed="false">
      <c r="A93" s="6" t="n">
        <v>48183</v>
      </c>
      <c r="B93" s="7" t="n">
        <v>17812</v>
      </c>
      <c r="C93" s="7" t="n">
        <v>543</v>
      </c>
      <c r="D93" s="7" t="n">
        <v>11767</v>
      </c>
      <c r="E93" s="7" t="n">
        <f aca="false">SUM(B93:D93)</f>
        <v>30122</v>
      </c>
    </row>
    <row r="94" customFormat="false" ht="15" hidden="false" customHeight="false" outlineLevel="0" collapsed="false">
      <c r="A94" s="6" t="n">
        <v>48214</v>
      </c>
      <c r="B94" s="7" t="n">
        <v>17815</v>
      </c>
      <c r="C94" s="7" t="n">
        <v>543</v>
      </c>
      <c r="D94" s="7" t="n">
        <v>11773</v>
      </c>
      <c r="E94" s="7" t="n">
        <f aca="false">SUM(B94:D94)</f>
        <v>30131</v>
      </c>
    </row>
    <row r="95" customFormat="false" ht="15" hidden="false" customHeight="false" outlineLevel="0" collapsed="false">
      <c r="A95" s="6" t="n">
        <v>48245</v>
      </c>
      <c r="B95" s="7" t="n">
        <v>17818</v>
      </c>
      <c r="C95" s="7" t="n">
        <v>543</v>
      </c>
      <c r="D95" s="7" t="n">
        <v>11779</v>
      </c>
      <c r="E95" s="7" t="n">
        <f aca="false">SUM(B95:D95)</f>
        <v>30140</v>
      </c>
    </row>
    <row r="96" customFormat="false" ht="15" hidden="false" customHeight="false" outlineLevel="0" collapsed="false">
      <c r="A96" s="6" t="n">
        <v>48274</v>
      </c>
      <c r="B96" s="7" t="n">
        <v>17821</v>
      </c>
      <c r="C96" s="7" t="n">
        <v>543</v>
      </c>
      <c r="D96" s="7" t="n">
        <v>11785</v>
      </c>
      <c r="E96" s="7" t="n">
        <f aca="false">SUM(B96:D96)</f>
        <v>30149</v>
      </c>
    </row>
    <row r="97" customFormat="false" ht="15" hidden="false" customHeight="false" outlineLevel="0" collapsed="false">
      <c r="A97" s="6" t="n">
        <v>48305</v>
      </c>
      <c r="B97" s="7" t="n">
        <v>17824</v>
      </c>
      <c r="C97" s="7" t="n">
        <v>543</v>
      </c>
      <c r="D97" s="7" t="n">
        <v>11791</v>
      </c>
      <c r="E97" s="7" t="n">
        <f aca="false">SUM(B97:D97)</f>
        <v>30158</v>
      </c>
    </row>
    <row r="98" customFormat="false" ht="15" hidden="false" customHeight="false" outlineLevel="0" collapsed="false">
      <c r="A98" s="6" t="n">
        <v>48335</v>
      </c>
      <c r="B98" s="7" t="n">
        <v>17827</v>
      </c>
      <c r="C98" s="7" t="n">
        <v>543</v>
      </c>
      <c r="D98" s="7" t="n">
        <v>11797</v>
      </c>
      <c r="E98" s="7" t="n">
        <f aca="false">SUM(B98:D98)</f>
        <v>30167</v>
      </c>
    </row>
    <row r="99" customFormat="false" ht="15" hidden="false" customHeight="false" outlineLevel="0" collapsed="false">
      <c r="A99" s="6" t="n">
        <v>48366</v>
      </c>
      <c r="B99" s="7" t="n">
        <v>17830</v>
      </c>
      <c r="C99" s="7" t="n">
        <v>543</v>
      </c>
      <c r="D99" s="7" t="n">
        <v>11803</v>
      </c>
      <c r="E99" s="7" t="n">
        <f aca="false">SUM(B99:D99)</f>
        <v>30176</v>
      </c>
    </row>
    <row r="100" customFormat="false" ht="15" hidden="false" customHeight="false" outlineLevel="0" collapsed="false">
      <c r="A100" s="6" t="n">
        <v>48396</v>
      </c>
      <c r="B100" s="7" t="n">
        <v>17833</v>
      </c>
      <c r="C100" s="7" t="n">
        <v>543</v>
      </c>
      <c r="D100" s="7" t="n">
        <v>11809</v>
      </c>
      <c r="E100" s="7" t="n">
        <f aca="false">SUM(B100:D100)</f>
        <v>30185</v>
      </c>
    </row>
    <row r="101" customFormat="false" ht="15" hidden="false" customHeight="false" outlineLevel="0" collapsed="false">
      <c r="A101" s="6" t="n">
        <v>48427</v>
      </c>
      <c r="B101" s="7" t="n">
        <v>17836</v>
      </c>
      <c r="C101" s="7" t="n">
        <v>543</v>
      </c>
      <c r="D101" s="7" t="n">
        <v>11815</v>
      </c>
      <c r="E101" s="7" t="n">
        <f aca="false">SUM(B101:D101)</f>
        <v>30194</v>
      </c>
    </row>
    <row r="102" customFormat="false" ht="15" hidden="false" customHeight="false" outlineLevel="0" collapsed="false">
      <c r="A102" s="6" t="n">
        <v>48458</v>
      </c>
      <c r="B102" s="7" t="n">
        <v>17839</v>
      </c>
      <c r="C102" s="7" t="n">
        <v>543</v>
      </c>
      <c r="D102" s="7" t="n">
        <v>11821</v>
      </c>
      <c r="E102" s="7" t="n">
        <f aca="false">SUM(B102:D102)</f>
        <v>30203</v>
      </c>
    </row>
    <row r="103" customFormat="false" ht="15" hidden="false" customHeight="false" outlineLevel="0" collapsed="false">
      <c r="A103" s="6" t="n">
        <v>48488</v>
      </c>
      <c r="B103" s="7" t="n">
        <v>17842</v>
      </c>
      <c r="C103" s="7" t="n">
        <v>543</v>
      </c>
      <c r="D103" s="7" t="n">
        <v>11827</v>
      </c>
      <c r="E103" s="7" t="n">
        <f aca="false">SUM(B103:D103)</f>
        <v>30212</v>
      </c>
    </row>
    <row r="104" customFormat="false" ht="15" hidden="false" customHeight="false" outlineLevel="0" collapsed="false">
      <c r="A104" s="6" t="n">
        <v>48519</v>
      </c>
      <c r="B104" s="7" t="n">
        <v>17845</v>
      </c>
      <c r="C104" s="7" t="n">
        <v>543</v>
      </c>
      <c r="D104" s="7" t="n">
        <v>11833</v>
      </c>
      <c r="E104" s="7" t="n">
        <f aca="false">SUM(B104:D104)</f>
        <v>30221</v>
      </c>
    </row>
    <row r="105" customFormat="false" ht="15" hidden="false" customHeight="false" outlineLevel="0" collapsed="false">
      <c r="A105" s="6" t="n">
        <v>48549</v>
      </c>
      <c r="B105" s="7" t="n">
        <v>17848</v>
      </c>
      <c r="C105" s="7" t="n">
        <v>543</v>
      </c>
      <c r="D105" s="7" t="n">
        <v>11839</v>
      </c>
      <c r="E105" s="7" t="n">
        <f aca="false">SUM(B105:D105)</f>
        <v>30230</v>
      </c>
    </row>
    <row r="106" customFormat="false" ht="15" hidden="false" customHeight="false" outlineLevel="0" collapsed="false">
      <c r="A106" s="6" t="n">
        <v>48580</v>
      </c>
      <c r="B106" s="7" t="n">
        <v>17851</v>
      </c>
      <c r="C106" s="7" t="n">
        <v>543</v>
      </c>
      <c r="D106" s="7" t="n">
        <v>11845</v>
      </c>
      <c r="E106" s="7" t="n">
        <f aca="false">SUM(B106:D106)</f>
        <v>30239</v>
      </c>
    </row>
    <row r="107" customFormat="false" ht="15" hidden="false" customHeight="false" outlineLevel="0" collapsed="false">
      <c r="A107" s="6" t="n">
        <v>48611</v>
      </c>
      <c r="B107" s="7" t="n">
        <v>17854</v>
      </c>
      <c r="C107" s="7" t="n">
        <v>543</v>
      </c>
      <c r="D107" s="7" t="n">
        <v>11851</v>
      </c>
      <c r="E107" s="7" t="n">
        <f aca="false">SUM(B107:D107)</f>
        <v>30248</v>
      </c>
    </row>
    <row r="108" customFormat="false" ht="15" hidden="false" customHeight="false" outlineLevel="0" collapsed="false">
      <c r="A108" s="6" t="n">
        <v>48639</v>
      </c>
      <c r="B108" s="7" t="n">
        <v>17857</v>
      </c>
      <c r="C108" s="7" t="n">
        <v>543</v>
      </c>
      <c r="D108" s="7" t="n">
        <v>11857</v>
      </c>
      <c r="E108" s="7" t="n">
        <f aca="false">SUM(B108:D108)</f>
        <v>30257</v>
      </c>
    </row>
    <row r="109" customFormat="false" ht="15" hidden="false" customHeight="false" outlineLevel="0" collapsed="false">
      <c r="A109" s="6" t="n">
        <v>48670</v>
      </c>
      <c r="B109" s="7" t="n">
        <v>17860</v>
      </c>
      <c r="C109" s="7" t="n">
        <v>543</v>
      </c>
      <c r="D109" s="7" t="n">
        <v>11863</v>
      </c>
      <c r="E109" s="7" t="n">
        <f aca="false">SUM(B109:D109)</f>
        <v>30266</v>
      </c>
    </row>
    <row r="110" customFormat="false" ht="15" hidden="false" customHeight="false" outlineLevel="0" collapsed="false">
      <c r="A110" s="6" t="n">
        <v>48700</v>
      </c>
      <c r="B110" s="7" t="n">
        <v>17862</v>
      </c>
      <c r="C110" s="7" t="n">
        <v>543</v>
      </c>
      <c r="D110" s="7" t="n">
        <v>11869</v>
      </c>
      <c r="E110" s="7" t="n">
        <f aca="false">SUM(B110:D110)</f>
        <v>30274</v>
      </c>
    </row>
    <row r="111" customFormat="false" ht="15" hidden="false" customHeight="false" outlineLevel="0" collapsed="false">
      <c r="A111" s="6" t="n">
        <v>48731</v>
      </c>
      <c r="B111" s="7" t="n">
        <v>17866</v>
      </c>
      <c r="C111" s="7" t="n">
        <v>543</v>
      </c>
      <c r="D111" s="7" t="n">
        <v>11875</v>
      </c>
      <c r="E111" s="7" t="n">
        <f aca="false">SUM(B111:D111)</f>
        <v>30284</v>
      </c>
    </row>
    <row r="112" customFormat="false" ht="15" hidden="false" customHeight="false" outlineLevel="0" collapsed="false">
      <c r="A112" s="6" t="n">
        <v>48761</v>
      </c>
      <c r="B112" s="7" t="n">
        <v>17869</v>
      </c>
      <c r="C112" s="7" t="n">
        <v>543</v>
      </c>
      <c r="D112" s="7" t="n">
        <v>11881</v>
      </c>
      <c r="E112" s="7" t="n">
        <f aca="false">SUM(B112:D112)</f>
        <v>30293</v>
      </c>
    </row>
    <row r="113" customFormat="false" ht="15" hidden="false" customHeight="false" outlineLevel="0" collapsed="false">
      <c r="A113" s="6" t="n">
        <v>48792</v>
      </c>
      <c r="B113" s="7" t="n">
        <v>17872</v>
      </c>
      <c r="C113" s="7" t="n">
        <v>543</v>
      </c>
      <c r="D113" s="7" t="n">
        <v>11887</v>
      </c>
      <c r="E113" s="7" t="n">
        <f aca="false">SUM(B113:D113)</f>
        <v>30302</v>
      </c>
    </row>
    <row r="114" customFormat="false" ht="15" hidden="false" customHeight="false" outlineLevel="0" collapsed="false">
      <c r="A114" s="6" t="n">
        <v>48823</v>
      </c>
      <c r="B114" s="7" t="n">
        <v>17875</v>
      </c>
      <c r="C114" s="7" t="n">
        <v>543</v>
      </c>
      <c r="D114" s="7" t="n">
        <v>11893</v>
      </c>
      <c r="E114" s="7" t="n">
        <f aca="false">SUM(B114:D114)</f>
        <v>30311</v>
      </c>
    </row>
    <row r="115" customFormat="false" ht="15" hidden="false" customHeight="false" outlineLevel="0" collapsed="false">
      <c r="A115" s="6" t="n">
        <v>48853</v>
      </c>
      <c r="B115" s="7" t="n">
        <v>17878</v>
      </c>
      <c r="C115" s="7" t="n">
        <v>543</v>
      </c>
      <c r="D115" s="7" t="n">
        <v>11899</v>
      </c>
      <c r="E115" s="7" t="n">
        <f aca="false">SUM(B115:D115)</f>
        <v>30320</v>
      </c>
    </row>
    <row r="116" customFormat="false" ht="15" hidden="false" customHeight="false" outlineLevel="0" collapsed="false">
      <c r="A116" s="6" t="n">
        <v>48884</v>
      </c>
      <c r="B116" s="7" t="n">
        <v>17881</v>
      </c>
      <c r="C116" s="7" t="n">
        <v>543</v>
      </c>
      <c r="D116" s="7" t="n">
        <v>11905</v>
      </c>
      <c r="E116" s="7" t="n">
        <f aca="false">SUM(B116:D116)</f>
        <v>30329</v>
      </c>
    </row>
    <row r="117" customFormat="false" ht="15" hidden="false" customHeight="false" outlineLevel="0" collapsed="false">
      <c r="A117" s="6" t="n">
        <v>48914</v>
      </c>
      <c r="B117" s="7" t="n">
        <v>17884</v>
      </c>
      <c r="C117" s="7" t="n">
        <v>523</v>
      </c>
      <c r="D117" s="7" t="n">
        <v>11911</v>
      </c>
      <c r="E117" s="7" t="n">
        <f aca="false">SUM(B117:D117)</f>
        <v>30318</v>
      </c>
    </row>
    <row r="118" customFormat="false" ht="15" hidden="false" customHeight="false" outlineLevel="0" collapsed="false">
      <c r="A118" s="6" t="n">
        <v>48945</v>
      </c>
      <c r="B118" s="7" t="n">
        <v>17887</v>
      </c>
      <c r="C118" s="7" t="n">
        <v>523</v>
      </c>
      <c r="D118" s="7" t="n">
        <v>11917</v>
      </c>
      <c r="E118" s="7" t="n">
        <f aca="false">SUM(B118:D118)</f>
        <v>30327</v>
      </c>
    </row>
    <row r="119" customFormat="false" ht="15" hidden="false" customHeight="false" outlineLevel="0" collapsed="false">
      <c r="A119" s="6" t="n">
        <v>48976</v>
      </c>
      <c r="B119" s="7" t="n">
        <v>17890</v>
      </c>
      <c r="C119" s="7" t="n">
        <v>523</v>
      </c>
      <c r="D119" s="7" t="n">
        <v>11923</v>
      </c>
      <c r="E119" s="7" t="n">
        <f aca="false">SUM(B119:D119)</f>
        <v>30336</v>
      </c>
    </row>
    <row r="120" customFormat="false" ht="15" hidden="false" customHeight="false" outlineLevel="0" collapsed="false">
      <c r="A120" s="6" t="n">
        <v>49004</v>
      </c>
      <c r="B120" s="7" t="n">
        <v>17893</v>
      </c>
      <c r="C120" s="7" t="n">
        <v>523</v>
      </c>
      <c r="D120" s="7" t="n">
        <v>11929</v>
      </c>
      <c r="E120" s="7" t="n">
        <f aca="false">SUM(B120:D120)</f>
        <v>30345</v>
      </c>
    </row>
    <row r="121" customFormat="false" ht="15" hidden="false" customHeight="false" outlineLevel="0" collapsed="false">
      <c r="A121" s="6" t="n">
        <v>49035</v>
      </c>
      <c r="B121" s="7" t="n">
        <v>17896</v>
      </c>
      <c r="C121" s="7" t="n">
        <v>523</v>
      </c>
      <c r="D121" s="7" t="n">
        <v>11935</v>
      </c>
      <c r="E121" s="7" t="n">
        <f aca="false">SUM(B121:D121)</f>
        <v>30354</v>
      </c>
    </row>
    <row r="122" customFormat="false" ht="15" hidden="false" customHeight="false" outlineLevel="0" collapsed="false">
      <c r="A122" s="6" t="n">
        <v>49065</v>
      </c>
      <c r="B122" s="7" t="n">
        <v>17899</v>
      </c>
      <c r="C122" s="7" t="n">
        <v>523</v>
      </c>
      <c r="D122" s="7" t="n">
        <v>11941</v>
      </c>
      <c r="E122" s="7" t="n">
        <f aca="false">SUM(B122:D122)</f>
        <v>30363</v>
      </c>
    </row>
    <row r="123" customFormat="false" ht="15" hidden="false" customHeight="false" outlineLevel="0" collapsed="false">
      <c r="A123" s="6" t="n">
        <v>49096</v>
      </c>
      <c r="B123" s="7" t="n">
        <v>17902</v>
      </c>
      <c r="C123" s="7" t="n">
        <v>523</v>
      </c>
      <c r="D123" s="7" t="n">
        <v>11947</v>
      </c>
      <c r="E123" s="7" t="n">
        <f aca="false">SUM(B123:D123)</f>
        <v>30372</v>
      </c>
    </row>
    <row r="124" customFormat="false" ht="15" hidden="false" customHeight="false" outlineLevel="0" collapsed="false">
      <c r="A124" s="6" t="n">
        <v>49126</v>
      </c>
      <c r="B124" s="7" t="n">
        <v>17905</v>
      </c>
      <c r="C124" s="7" t="n">
        <v>523</v>
      </c>
      <c r="D124" s="7" t="n">
        <v>11953</v>
      </c>
      <c r="E124" s="7" t="n">
        <f aca="false">SUM(B124:D124)</f>
        <v>30381</v>
      </c>
    </row>
    <row r="125" customFormat="false" ht="15" hidden="false" customHeight="false" outlineLevel="0" collapsed="false">
      <c r="A125" s="6" t="n">
        <v>49157</v>
      </c>
      <c r="B125" s="7" t="n">
        <v>17908</v>
      </c>
      <c r="C125" s="7" t="n">
        <v>523</v>
      </c>
      <c r="D125" s="7" t="n">
        <v>11959</v>
      </c>
      <c r="E125" s="7" t="n">
        <f aca="false">SUM(B125:D125)</f>
        <v>30390</v>
      </c>
    </row>
    <row r="126" customFormat="false" ht="15" hidden="false" customHeight="false" outlineLevel="0" collapsed="false">
      <c r="A126" s="6" t="n">
        <v>49188</v>
      </c>
      <c r="B126" s="7" t="n">
        <v>17911</v>
      </c>
      <c r="C126" s="7" t="n">
        <v>523</v>
      </c>
      <c r="D126" s="7" t="n">
        <v>11966</v>
      </c>
      <c r="E126" s="7" t="n">
        <f aca="false">SUM(B126:D126)</f>
        <v>30400</v>
      </c>
    </row>
    <row r="127" customFormat="false" ht="15" hidden="false" customHeight="false" outlineLevel="0" collapsed="false">
      <c r="A127" s="6" t="n">
        <v>49218</v>
      </c>
      <c r="B127" s="7" t="n">
        <v>17914</v>
      </c>
      <c r="C127" s="7" t="n">
        <v>523</v>
      </c>
      <c r="D127" s="7" t="n">
        <v>11972</v>
      </c>
      <c r="E127" s="7" t="n">
        <f aca="false">SUM(B127:D127)</f>
        <v>30409</v>
      </c>
    </row>
    <row r="128" customFormat="false" ht="15" hidden="false" customHeight="false" outlineLevel="0" collapsed="false">
      <c r="A128" s="6" t="n">
        <v>49249</v>
      </c>
      <c r="B128" s="7" t="n">
        <v>17917</v>
      </c>
      <c r="C128" s="7" t="n">
        <v>523</v>
      </c>
      <c r="D128" s="7" t="n">
        <v>11978</v>
      </c>
      <c r="E128" s="7" t="n">
        <f aca="false">SUM(B128:D128)</f>
        <v>30418</v>
      </c>
    </row>
    <row r="129" customFormat="false" ht="15" hidden="false" customHeight="false" outlineLevel="0" collapsed="false">
      <c r="A129" s="6" t="n">
        <v>49279</v>
      </c>
      <c r="B129" s="7" t="n">
        <v>17920</v>
      </c>
      <c r="C129" s="7" t="n">
        <v>523</v>
      </c>
      <c r="D129" s="7" t="n">
        <v>11984</v>
      </c>
      <c r="E129" s="7" t="n">
        <f aca="false">SUM(B129:D129)</f>
        <v>30427</v>
      </c>
    </row>
    <row r="130" customFormat="false" ht="15" hidden="false" customHeight="false" outlineLevel="0" collapsed="false">
      <c r="A130" s="6" t="n">
        <v>49310</v>
      </c>
      <c r="B130" s="7" t="n">
        <v>17923</v>
      </c>
      <c r="C130" s="7" t="n">
        <v>523</v>
      </c>
      <c r="D130" s="7" t="n">
        <v>11990</v>
      </c>
      <c r="E130" s="7" t="n">
        <f aca="false">SUM(B130:D130)</f>
        <v>30436</v>
      </c>
    </row>
    <row r="131" customFormat="false" ht="15" hidden="false" customHeight="false" outlineLevel="0" collapsed="false">
      <c r="A131" s="6" t="n">
        <v>49341</v>
      </c>
      <c r="B131" s="7" t="n">
        <v>17926</v>
      </c>
      <c r="C131" s="7" t="n">
        <v>523</v>
      </c>
      <c r="D131" s="7" t="n">
        <v>11996</v>
      </c>
      <c r="E131" s="7" t="n">
        <f aca="false">SUM(B131:D131)</f>
        <v>30445</v>
      </c>
    </row>
    <row r="132" customFormat="false" ht="15" hidden="false" customHeight="false" outlineLevel="0" collapsed="false">
      <c r="A132" s="6" t="n">
        <v>49369</v>
      </c>
      <c r="B132" s="7" t="n">
        <v>17929</v>
      </c>
      <c r="C132" s="7" t="n">
        <v>523</v>
      </c>
      <c r="D132" s="7" t="n">
        <v>12002</v>
      </c>
      <c r="E132" s="7" t="n">
        <f aca="false">SUM(B132:D132)</f>
        <v>30454</v>
      </c>
    </row>
    <row r="133" customFormat="false" ht="15" hidden="false" customHeight="false" outlineLevel="0" collapsed="false">
      <c r="A133" s="6" t="n">
        <v>49400</v>
      </c>
      <c r="B133" s="7" t="n">
        <v>17932</v>
      </c>
      <c r="C133" s="7" t="n">
        <v>523</v>
      </c>
      <c r="D133" s="7" t="n">
        <v>12008</v>
      </c>
      <c r="E133" s="7" t="n">
        <f aca="false">SUM(B133:D133)</f>
        <v>30463</v>
      </c>
    </row>
    <row r="134" customFormat="false" ht="15" hidden="false" customHeight="false" outlineLevel="0" collapsed="false">
      <c r="A134" s="6" t="n">
        <v>49430</v>
      </c>
      <c r="B134" s="7" t="n">
        <v>17935</v>
      </c>
      <c r="C134" s="7" t="n">
        <v>523</v>
      </c>
      <c r="D134" s="7" t="n">
        <v>12014</v>
      </c>
      <c r="E134" s="7" t="n">
        <f aca="false">SUM(B134:D134)</f>
        <v>30472</v>
      </c>
    </row>
    <row r="135" customFormat="false" ht="15" hidden="false" customHeight="false" outlineLevel="0" collapsed="false">
      <c r="A135" s="6" t="n">
        <v>49461</v>
      </c>
      <c r="B135" s="7" t="n">
        <v>17938</v>
      </c>
      <c r="C135" s="7" t="n">
        <v>523</v>
      </c>
      <c r="D135" s="7" t="n">
        <v>12020</v>
      </c>
      <c r="E135" s="7" t="n">
        <f aca="false">SUM(B135:D135)</f>
        <v>30481</v>
      </c>
    </row>
    <row r="136" customFormat="false" ht="15" hidden="false" customHeight="false" outlineLevel="0" collapsed="false">
      <c r="A136" s="6" t="n">
        <v>49491</v>
      </c>
      <c r="B136" s="7" t="n">
        <v>17941</v>
      </c>
      <c r="C136" s="7" t="n">
        <v>523</v>
      </c>
      <c r="D136" s="7" t="n">
        <v>12026</v>
      </c>
      <c r="E136" s="7" t="n">
        <f aca="false">SUM(B136:D136)</f>
        <v>30490</v>
      </c>
    </row>
    <row r="137" customFormat="false" ht="15" hidden="false" customHeight="false" outlineLevel="0" collapsed="false">
      <c r="B137" s="7"/>
      <c r="C137" s="7"/>
      <c r="D137" s="7"/>
      <c r="E137" s="7"/>
    </row>
    <row r="138" customFormat="false" ht="15" hidden="false" customHeight="false" outlineLevel="0" collapsed="false"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  <row r="140" customFormat="false" ht="15" hidden="false" customHeight="false" outlineLevel="0" collapsed="false">
      <c r="B140" s="7"/>
      <c r="C140" s="7"/>
      <c r="D140" s="7"/>
      <c r="E140" s="7"/>
    </row>
    <row r="141" customFormat="false" ht="15" hidden="false" customHeight="false" outlineLevel="0" collapsed="false">
      <c r="B141" s="7"/>
      <c r="C141" s="7"/>
      <c r="D141" s="7"/>
      <c r="E141" s="7"/>
    </row>
    <row r="142" customFormat="false" ht="15" hidden="false" customHeight="false" outlineLevel="0" collapsed="false">
      <c r="B142" s="7"/>
      <c r="C142" s="7"/>
      <c r="D142" s="7"/>
      <c r="E142" s="7"/>
    </row>
    <row r="143" customFormat="false" ht="15" hidden="false" customHeight="false" outlineLevel="0" collapsed="false">
      <c r="B143" s="7"/>
      <c r="C143" s="7"/>
      <c r="D143" s="7"/>
      <c r="E1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49:18Z</dcterms:created>
  <dc:creator>KENNEDY Michael * DAS</dc:creator>
  <dc:description/>
  <dc:language>en-US</dc:language>
  <cp:lastModifiedBy>KENNEDY Michael * DAS</cp:lastModifiedBy>
  <dcterms:modified xsi:type="dcterms:W3CDTF">2024-09-30T15:50:43Z</dcterms:modified>
  <cp:revision>0</cp:revision>
  <dc:subject/>
  <dc:title/>
</cp:coreProperties>
</file>